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ผนวก ค กรอกคะแนน วทร.ฯ" sheetId="1" state="visible" r:id="rId2"/>
    <sheet name="ผนวก ก สรุปจำนวน ตบช." sheetId="2" state="visible" r:id="rId3"/>
    <sheet name="มาตรฐาน เสนออนุมัติ " sheetId="3" state="visible" r:id="rId4"/>
    <sheet name="สรุปหน่วยรับผิดชอบ" sheetId="4" state="visible" r:id="rId5"/>
  </sheets>
  <definedNames>
    <definedName function="false" hidden="false" localSheetId="0" name="_xlnm.Print_Area" vbProcedure="false">'ผนวก ค กรอกคะแนน วทร.ฯ'!$A$1:$M$484</definedName>
    <definedName function="false" hidden="false" localSheetId="2" name="_xlnm.Print_Area" vbProcedure="false">'มาตรฐาน เสนออนุมัติ '!$A$1:$J$763</definedName>
    <definedName function="false" hidden="false" localSheetId="2" name="_Hlk2596925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890">
  <si>
    <t xml:space="preserve">ผนวก ค</t>
  </si>
  <si>
    <r>
      <rPr>
        <b val="true"/>
        <sz val="14"/>
        <rFont val="Noto Sans Devanagari"/>
        <family val="2"/>
      </rPr>
      <t xml:space="preserve">ตารางกรอกคะแนนและคำนวณผลการประเมินตนเองของ</t>
    </r>
    <r>
      <rPr>
        <b val="true"/>
        <sz val="14"/>
        <color rgb="FF003366"/>
        <rFont val="Noto Sans Devanagari"/>
        <family val="2"/>
      </rPr>
      <t xml:space="preserve"> วทร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Noto Sans Devanagari"/>
        <family val="2"/>
      </rPr>
      <t xml:space="preserve">ยศ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Noto Sans Devanagari"/>
        <family val="2"/>
      </rPr>
      <t xml:space="preserve">ทร</t>
    </r>
    <r>
      <rPr>
        <b val="true"/>
        <sz val="14"/>
        <color rgb="FF003366"/>
        <rFont val="TH SarabunPSK"/>
        <family val="2"/>
      </rPr>
      <t xml:space="preserve">. </t>
    </r>
  </si>
  <si>
    <r>
      <rPr>
        <b val="true"/>
        <sz val="14"/>
        <color rgb="FF003366"/>
        <rFont val="Noto Sans Devanagari"/>
        <family val="2"/>
      </rPr>
      <t xml:space="preserve">ประจำปีการศึกษา ๒๕</t>
    </r>
    <r>
      <rPr>
        <b val="true"/>
        <sz val="14"/>
        <color rgb="FF003366"/>
        <rFont val="TH SarabunPSK"/>
        <family val="2"/>
      </rPr>
      <t xml:space="preserve">xx  </t>
    </r>
  </si>
  <si>
    <r>
      <rPr>
        <b val="true"/>
        <u val="single"/>
        <sz val="14"/>
        <rFont val="Noto Sans Devanagari"/>
        <family val="2"/>
      </rPr>
      <t xml:space="preserve">มาตรฐานที่ ๑ คุณภาพผู้สำเร็จการศึกษา</t>
    </r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</t>
    </r>
    <r>
      <rPr>
        <sz val="14"/>
        <rFont val="Noto Sans Devanagari"/>
        <family val="2"/>
      </rPr>
      <t xml:space="preserve">                           </t>
    </r>
  </si>
  <si>
    <t xml:space="preserve">หน้า ๑ ของจํานวน ๑๙ หน้า </t>
  </si>
  <si>
    <t xml:space="preserve">ที่</t>
  </si>
  <si>
    <t xml:space="preserve">ตัวบงชี้</t>
  </si>
  <si>
    <t xml:space="preserve">น้ำ</t>
  </si>
  <si>
    <t xml:space="preserve">ผลดำเนินงานตามปีการศึกษา</t>
  </si>
  <si>
    <t xml:space="preserve">รวม</t>
  </si>
  <si>
    <t xml:space="preserve">ค่า</t>
  </si>
  <si>
    <t xml:space="preserve">ผล</t>
  </si>
  <si>
    <t xml:space="preserve">ผลคูณ</t>
  </si>
  <si>
    <t xml:space="preserve">หนัก</t>
  </si>
  <si>
    <t xml:space="preserve">ปี</t>
  </si>
  <si>
    <r>
      <rPr>
        <sz val="14"/>
        <rFont val="Noto Sans Devanagari"/>
        <family val="2"/>
      </rPr>
      <t xml:space="preserve">๒๕</t>
    </r>
    <r>
      <rPr>
        <sz val="14"/>
        <rFont val="TH SarabunPSK"/>
        <family val="2"/>
      </rPr>
      <t xml:space="preserve">xx-</t>
    </r>
    <r>
      <rPr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๒๕</t>
    </r>
    <r>
      <rPr>
        <sz val="14"/>
        <rFont val="TH SarabunPSK"/>
        <family val="2"/>
      </rPr>
      <t xml:space="preserve">xx-</t>
    </r>
    <r>
      <rPr>
        <sz val="14"/>
        <rFont val="Noto Sans Devanagari"/>
        <family val="2"/>
      </rPr>
      <t xml:space="preserve">๑</t>
    </r>
  </si>
  <si>
    <r>
      <rPr>
        <sz val="14"/>
        <rFont val="Noto Sans Devanagari"/>
        <family val="2"/>
      </rPr>
      <t xml:space="preserve">๒๕</t>
    </r>
    <r>
      <rPr>
        <sz val="14"/>
        <rFont val="TH SarabunPSK"/>
        <family val="2"/>
      </rPr>
      <t xml:space="preserve">xx</t>
    </r>
  </si>
  <si>
    <t xml:space="preserve">๓ ปี</t>
  </si>
  <si>
    <t xml:space="preserve">เฉลี่ย</t>
  </si>
  <si>
    <t xml:space="preserve">ประเมิน</t>
  </si>
  <si>
    <t xml:space="preserve">(A)</t>
  </si>
  <si>
    <t xml:space="preserve">ตัวตั้ง</t>
  </si>
  <si>
    <t xml:space="preserve">ผลลัพธ์</t>
  </si>
  <si>
    <t xml:space="preserve">(B)</t>
  </si>
  <si>
    <t xml:space="preserve">*</t>
  </si>
  <si>
    <t xml:space="preserve">ตัวหาร</t>
  </si>
  <si>
    <t xml:space="preserve">คะแนน</t>
  </si>
  <si>
    <r>
      <rPr>
        <sz val="15"/>
        <rFont val="Noto Sans Devanagari"/>
        <family val="2"/>
      </rPr>
      <t xml:space="preserve">ร้อยละของจำนวนเอกสารทางวิชาการของนักศึกษ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ี่ได้รับการประเมิน</t>
    </r>
  </si>
  <si>
    <r>
      <rPr>
        <sz val="15"/>
        <rFont val="Noto Sans Devanagari"/>
        <family val="2"/>
      </rPr>
      <t xml:space="preserve">คุณภาพระดับดีขึ้นไป ต่อจำนวนเอกสารทางวิชาการของนักศึกษ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ั้งหมด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ว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ดี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ะแนน ≥ ๘๐ </t>
    </r>
    <r>
      <rPr>
        <sz val="15"/>
        <rFont val="TH SarabunPSK"/>
        <family val="2"/>
      </rPr>
      <t xml:space="preserve">%, </t>
    </r>
    <r>
      <rPr>
        <sz val="15"/>
        <rFont val="Noto Sans Devanagari"/>
        <family val="2"/>
      </rPr>
      <t xml:space="preserve">ระดับดีมาก </t>
    </r>
    <r>
      <rPr>
        <sz val="15"/>
        <rFont val="TH SarabunPSK"/>
        <family val="2"/>
      </rPr>
      <t xml:space="preserve">: ≥  </t>
    </r>
    <r>
      <rPr>
        <sz val="15"/>
        <rFont val="Noto Sans Devanagari"/>
        <family val="2"/>
      </rPr>
      <t xml:space="preserve">๙๐ </t>
    </r>
    <r>
      <rPr>
        <sz val="15"/>
        <rFont val="TH SarabunPSK"/>
        <family val="2"/>
      </rPr>
      <t xml:space="preserve">%)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ดี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ะแนน ≥ ๘๐ </t>
    </r>
    <r>
      <rPr>
        <sz val="15"/>
        <rFont val="TH SarabunPSK"/>
        <family val="2"/>
      </rPr>
      <t xml:space="preserve">%, </t>
    </r>
    <r>
      <rPr>
        <sz val="15"/>
        <rFont val="Noto Sans Devanagari"/>
        <family val="2"/>
      </rPr>
      <t xml:space="preserve">ระดับดีมาก </t>
    </r>
    <r>
      <rPr>
        <sz val="15"/>
        <rFont val="TH SarabunPSK"/>
        <family val="2"/>
      </rPr>
      <t xml:space="preserve">: ≥ </t>
    </r>
    <r>
      <rPr>
        <sz val="15"/>
        <rFont val="Noto Sans Devanagari"/>
        <family val="2"/>
      </rPr>
      <t xml:space="preserve">๙๐ </t>
    </r>
    <r>
      <rPr>
        <sz val="15"/>
        <rFont val="TH SarabunPSK"/>
        <family val="2"/>
      </rPr>
      <t xml:space="preserve">%)</t>
    </r>
  </si>
  <si>
    <t xml:space="preserve">รอยละของจำนวนผูสำเร็จการศึกษาในแตละป ที่มีผลสัมฤทธิ์ทางการเรียนอยูใน</t>
  </si>
  <si>
    <r>
      <rPr>
        <sz val="15"/>
        <rFont val="Noto Sans Devanagari"/>
        <family val="2"/>
      </rPr>
      <t xml:space="preserve">เกณฑ์ด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ดีมาก ตามที่สถาบันกำหนด  ต่อจำนวนผู้สำเร็จการศึกษาทั้งหมด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ณฑ์ดี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ดีมาก เป็นไปตามระเบียบ 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) </t>
    </r>
  </si>
  <si>
    <t xml:space="preserve">ร้อยละของจำนวนผู้สำเร็จการศึกษาที่มีผลการประเมินค่าคุณลักษณะส่วนบุคคล</t>
  </si>
  <si>
    <r>
      <rPr>
        <sz val="15"/>
        <rFont val="Noto Sans Devanagari"/>
        <family val="2"/>
      </rPr>
      <t xml:space="preserve">ในระดับดีขึ้นไป ต่อจำนวนผู้สำเร็จการศึกษาทั้งหมด</t>
    </r>
    <r>
      <rPr>
        <sz val="15"/>
        <rFont val="TH SarabunPSK"/>
        <family val="2"/>
      </rPr>
      <t xml:space="preserve">; 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ดี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ะแนนประเมินค่า ≥ ๓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๐๐ จากคะแนนเต็ม ๔</t>
    </r>
    <r>
      <rPr>
        <sz val="15"/>
        <rFont val="TH SarabunPSK"/>
        <family val="2"/>
      </rPr>
      <t xml:space="preserve">) </t>
    </r>
  </si>
  <si>
    <t xml:space="preserve">คะแนนเฉลี่ยผลสัมฤทธิ์ทางการเรียนของผู้สำเร็จการศึกษาในแต่ละรุ่น  </t>
  </si>
  <si>
    <r>
      <rPr>
        <sz val="15"/>
        <color rgb="FF0000FF"/>
        <rFont val="Noto Sans Devanagari"/>
        <family val="2"/>
      </rPr>
      <t xml:space="preserve">ค่าเฉลี่ยคะแนนสัมมนาและการแบ่งกลุ่มอภิปรายของนักศึกษา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นายทหารนักเรียน </t>
    </r>
  </si>
  <si>
    <r>
      <rPr>
        <sz val="15"/>
        <color rgb="FF000000"/>
        <rFont val="Noto Sans Devanagari"/>
        <family val="2"/>
      </rPr>
      <t xml:space="preserve">โดยวิทยากรประจำกลุ่ม </t>
    </r>
    <r>
      <rPr>
        <sz val="15"/>
        <color rgb="FF000000"/>
        <rFont val="TH SarabunPSK"/>
        <family val="2"/>
      </rPr>
      <t xml:space="preserve">(DS) (</t>
    </r>
    <r>
      <rPr>
        <sz val="15"/>
        <color rgb="FF000000"/>
        <rFont val="Noto Sans Devanagari"/>
        <family val="2"/>
      </rPr>
      <t xml:space="preserve">จากมาตรวัด ๕ ระดับ</t>
    </r>
    <r>
      <rPr>
        <sz val="15"/>
        <color rgb="FF000000"/>
        <rFont val="TH SarabunPSK"/>
        <family val="2"/>
      </rPr>
      <t xml:space="preserve">) </t>
    </r>
  </si>
  <si>
    <t xml:space="preserve">ค่าเฉลี่ยระดับความพึงพอใจของหนวยผูใช้ที่มีตอผูสำเร็จการศึกษา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มาตรวัด ๕ ระดับ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มาตรฐานที่ ๑ฯ 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๖ </t>
    </r>
    <r>
      <rPr>
        <b val="true"/>
        <sz val="15"/>
        <rFont val="Noto Sans Devanagari"/>
        <family val="2"/>
      </rPr>
      <t xml:space="preserve">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๑ฯ </t>
  </si>
  <si>
    <r>
      <rPr>
        <b val="true"/>
        <u val="single"/>
        <sz val="16"/>
        <rFont val="Noto Sans Devanagari"/>
        <family val="2"/>
      </rPr>
      <t xml:space="preserve">มาตรฐานที่ ๒ การวิจัยและผลงานทางวิชาการ</t>
    </r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        </t>
    </r>
    <r>
      <rPr>
        <sz val="16"/>
        <rFont val="Noto Sans Devanagari"/>
        <family val="2"/>
      </rPr>
      <t xml:space="preserve">  </t>
    </r>
  </si>
  <si>
    <t xml:space="preserve">หน้า ๒ ของจํานวน ๑๙ หน้า </t>
  </si>
  <si>
    <t xml:space="preserve">ระบบและกลไกในการสนับสนุนการผลิต การวิจัย  ผลงานทางวิชาการ  นวัตกรรม</t>
  </si>
  <si>
    <t xml:space="preserve">เว้น</t>
  </si>
  <si>
    <r>
      <rPr>
        <sz val="15"/>
        <rFont val="Noto Sans Devanagari"/>
        <family val="2"/>
      </rPr>
      <t xml:space="preserve">หรือสิ่งประดิษฐ์ของ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</si>
  <si>
    <r>
      <rPr>
        <u val="single"/>
        <sz val="15"/>
        <rFont val="Noto Sans Devanagari"/>
        <family val="2"/>
      </rPr>
      <t xml:space="preserve">เกณฑ์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ทำระบบบริหารงานวิจัย ผลงานทางวิชาการ นวัตกรรม หรือ</t>
    </r>
  </si>
  <si>
    <r>
      <rPr>
        <sz val="15"/>
        <rFont val="Noto Sans Devanagari"/>
        <family val="2"/>
      </rPr>
      <t xml:space="preserve">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เพื่อให้การดำเนินงานบรรลุเป้าหมาย</t>
    </r>
  </si>
  <si>
    <t xml:space="preserve">ตามแผนพัฒนางานวิจัย ผลงานทางวิชาการ นวัตกรรม หรือสิ่งประดิษฐ์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ทำระบบฐานข้อมูลและสารสนเทศที่เกี่ยวข้องกับการบริหารงานวิจัย</t>
    </r>
  </si>
  <si>
    <r>
      <rPr>
        <sz val="15"/>
        <rFont val="Noto Sans Devanagari"/>
        <family val="2"/>
      </rPr>
      <t xml:space="preserve">ผลงานทางวิชาการ นวัตกรรม หรือ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</t>
    </r>
  </si>
  <si>
    <t xml:space="preserve">ที่ใช้ประโยชน์ได้จริ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สรรทรัพยากรการเงิน ทรัพยากรบุคคล แหล่งค้นคว้าต่าง ๆ เพื่อ</t>
    </r>
  </si>
  <si>
    <t xml:space="preserve">สนับสนุนการจัดทำงานวิจัย ผลงานทางวิชาการ นวัตกรรม หรือสิ่งประดิษฐ์</t>
  </si>
  <si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ด้านการวิจัย ผลงานทางวิชาการ </t>
    </r>
  </si>
  <si>
    <t xml:space="preserve">นวัตกรรม หรือสิ่งประดิษฐ์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สร้างขวัญและกำลังใจและยกย่อง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ที่มีผลงาน</t>
    </r>
  </si>
  <si>
    <t xml:space="preserve">วิจัย ผลงานทางวิชาการ นวัตกรรม หรือสิ่งประดิษฐ์ดีเด่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๖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ส่งเสริมความร่วมมือระหว่า</t>
    </r>
    <r>
      <rPr>
        <sz val="15"/>
        <color rgb="FF0000FF"/>
        <rFont val="Noto Sans Devanagari"/>
        <family val="2"/>
      </rPr>
      <t xml:space="preserve">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กับองค์กรภายนอก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ติดตามและประเมินผลแผนง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พัฒนางานวิจัย ผลงานทาง</t>
    </r>
  </si>
  <si>
    <r>
      <rPr>
        <sz val="15"/>
        <rFont val="Noto Sans Devanagari"/>
        <family val="2"/>
      </rPr>
      <t xml:space="preserve">วิชาการ นวัตกรรม หรือ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๘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ประเมินที่ได้ไปพัฒนาหรือปรับปรุงแผนง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ฯ</t>
    </r>
  </si>
  <si>
    <r>
      <rPr>
        <b val="true"/>
        <u val="single"/>
        <sz val="16"/>
        <rFont val="Noto Sans Devanagari"/>
        <family val="2"/>
      </rPr>
      <t xml:space="preserve">มาตรฐานที่ ๒ การวิจัยและผลงานทางวิชาการ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</t>
    </r>
    <r>
      <rPr>
        <b val="true"/>
        <sz val="16"/>
        <rFont val="TH SarabunPSK"/>
        <family val="2"/>
      </rPr>
      <t xml:space="preserve">                                                                                                                                                          </t>
    </r>
    <r>
      <rPr>
        <sz val="16"/>
        <rFont val="TH SarabunPSK"/>
        <family val="2"/>
      </rPr>
      <t xml:space="preserve">  </t>
    </r>
  </si>
  <si>
    <t xml:space="preserve">หน้า ๓ ของจํานวน ๑๙ หน้า </t>
  </si>
  <si>
    <r>
      <rPr>
        <sz val="15"/>
        <rFont val="Noto Sans Devanagari"/>
        <family val="2"/>
      </rPr>
      <t xml:space="preserve">จำนวนผลงานวิจัยหรือผลงานทางวิชาการของอาจาย์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ที่มีการ</t>
    </r>
  </si>
  <si>
    <r>
      <rPr>
        <sz val="15"/>
        <rFont val="Noto Sans Devanagari"/>
        <family val="2"/>
      </rPr>
      <t xml:space="preserve">นำไปใช้ประโยชน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ด้แก่ งานวิจั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บทความทางวิชา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ำ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ู่มื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อกสารอ้างอิง</t>
    </r>
  </si>
  <si>
    <r>
      <rPr>
        <sz val="15"/>
        <rFont val="Noto Sans Devanagari"/>
        <family val="2"/>
      </rPr>
      <t xml:space="preserve">เอกสารประกอบการบรรยายหลักสูตรต่าง ๆ เป็นต้น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ถ้าเป็นเอกสารประกอบการบรรยายหลักสูตรต่าง ๆ ต้องมีหลักฐานการ</t>
    </r>
  </si>
  <si>
    <r>
      <rPr>
        <sz val="15"/>
        <rFont val="Noto Sans Devanagari"/>
        <family val="2"/>
      </rPr>
      <t xml:space="preserve">รับรองการนำไปใช้ประโยชน์โดยหน่วยที่นำไปใช้ประโยชน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บังคับบัญชาต้นสังกัด</t>
    </r>
  </si>
  <si>
    <r>
      <rPr>
        <b val="true"/>
        <u val="single"/>
        <sz val="16"/>
        <rFont val="Noto Sans Devanagari"/>
        <family val="2"/>
      </rPr>
      <t xml:space="preserve">มาตรฐานที่ ๒ การวิจัยและผลงานทางวิชาการ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</t>
    </r>
    <r>
      <rPr>
        <b val="true"/>
        <sz val="16"/>
        <rFont val="TH SarabunPSK"/>
        <family val="2"/>
      </rPr>
      <t xml:space="preserve">                                                                                                                                                         </t>
    </r>
    <r>
      <rPr>
        <sz val="16"/>
        <rFont val="TH SarabunPSK"/>
        <family val="2"/>
      </rPr>
      <t xml:space="preserve">  </t>
    </r>
  </si>
  <si>
    <t xml:space="preserve">หน้า ๔ ของจํานวน ๑๙ หน้า </t>
  </si>
  <si>
    <t xml:space="preserve">ผลรวมถ่วงน้ำหนักของจำนวนผลงานวิจัย ผลงานทางวิชาการ นวัตกรรม สิ่งประดิษฐ์</t>
  </si>
  <si>
    <r>
      <rPr>
        <sz val="15"/>
        <rFont val="Noto Sans Devanagari"/>
        <family val="2"/>
      </rPr>
      <t xml:space="preserve">ของอาจารย์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ที่มีการตีพิมพ์หรือเผยแพร่</t>
    </r>
  </si>
  <si>
    <r>
      <rPr>
        <u val="single"/>
        <sz val="15"/>
        <rFont val="Noto Sans Devanagari"/>
        <family val="2"/>
      </rPr>
      <t xml:space="preserve">กำหนดระดับคุณภาพ</t>
    </r>
    <r>
      <rPr>
        <sz val="15"/>
        <rFont val="Noto Sans Devanagari"/>
        <family val="2"/>
      </rPr>
      <t xml:space="preserve"> ผลงานวิจัย ผลงานทางวิชาการที่มีการตีพิมพ์ ดังนี้  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๐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วารสารวิชาการของ</t>
    </r>
    <r>
      <rPr>
        <sz val="15"/>
        <color rgb="FF0000FF"/>
        <rFont val="Noto Sans Devanagari"/>
        <family val="2"/>
      </rPr>
      <t xml:space="preserve">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๗๕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วารสารวิชาการ </t>
    </r>
    <r>
      <rPr>
        <sz val="15"/>
        <rFont val="TH SarabunPSK"/>
        <family val="2"/>
      </rPr>
      <t xml:space="preserve">(Journal)  </t>
    </r>
    <r>
      <rPr>
        <sz val="15"/>
        <rFont val="Noto Sans Devanagari"/>
        <family val="2"/>
      </rPr>
      <t xml:space="preserve">คุณภาพระดับกองทัพ ระดับจังหวัด หรือระดับภูมิภาค 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๑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วารสารวิชาการ </t>
    </r>
    <r>
      <rPr>
        <sz val="15"/>
        <rFont val="TH SarabunPSK"/>
        <family val="2"/>
      </rPr>
      <t xml:space="preserve">(Journal) </t>
    </r>
    <r>
      <rPr>
        <sz val="15"/>
        <rFont val="Noto Sans Devanagari"/>
        <family val="2"/>
      </rPr>
      <t xml:space="preserve">คุณภาพระดับชาติ หรือระดับนานาชาติ </t>
    </r>
  </si>
  <si>
    <r>
      <rPr>
        <u val="single"/>
        <sz val="15"/>
        <rFont val="Noto Sans Devanagari"/>
        <family val="2"/>
      </rPr>
      <t xml:space="preserve">กำหนดระดับคุณภาพ</t>
    </r>
    <r>
      <rPr>
        <sz val="15"/>
        <rFont val="Noto Sans Devanagari"/>
        <family val="2"/>
      </rPr>
      <t xml:space="preserve"> ผงานวิจัย ผลงานวิชาการ นวัตกรรม สิ่งประดิษฐ์ ที่มีการ</t>
    </r>
  </si>
  <si>
    <r>
      <rPr>
        <sz val="15"/>
        <rFont val="Noto Sans Devanagari"/>
        <family val="2"/>
      </rPr>
      <t xml:space="preserve">เผยแพร่โดยจัดนิทรรศการ </t>
    </r>
    <r>
      <rPr>
        <sz val="15"/>
        <rFont val="TH SarabunPSK"/>
        <family val="2"/>
      </rPr>
      <t xml:space="preserve">(exhibition) </t>
    </r>
    <r>
      <rPr>
        <sz val="15"/>
        <rFont val="Noto Sans Devanagari"/>
        <family val="2"/>
      </rPr>
      <t xml:space="preserve">จัดการแสดง </t>
    </r>
    <r>
      <rPr>
        <sz val="15"/>
        <rFont val="TH SarabunPSK"/>
        <family val="2"/>
      </rPr>
      <t xml:space="preserve">(performance) </t>
    </r>
    <r>
      <rPr>
        <sz val="15"/>
        <rFont val="Noto Sans Devanagari"/>
        <family val="2"/>
      </rPr>
      <t xml:space="preserve">หรือเผยแพร่</t>
    </r>
  </si>
  <si>
    <t xml:space="preserve">โดยระบบสารสนเทศผ่านสื่อออนไลน์ ที่มีระบบการกลั่นกรองที่มีคุณภาพ ดังนี้ </t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๐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</t>
    </r>
    <r>
      <rPr>
        <sz val="15"/>
        <color rgb="FF0000FF"/>
        <rFont val="Noto Sans Devanagari"/>
        <family val="2"/>
      </rPr>
      <t xml:space="preserve">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ยศ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ทร</t>
    </r>
    <r>
      <rPr>
        <sz val="15"/>
        <color rgb="FF0000FF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๗๕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กองทัพ ระดับจังหวัด หรือ </t>
    </r>
  </si>
  <si>
    <t xml:space="preserve">ระดับภูมิภาค</t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น้ำหนัก ๑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ชาติ หรือระดับนานาชาติ   </t>
    </r>
  </si>
  <si>
    <r>
      <rPr>
        <b val="true"/>
        <sz val="15"/>
        <rFont val="Noto Sans Devanagari"/>
        <family val="2"/>
      </rPr>
      <t xml:space="preserve">รวมมาตรฐานที่ ๒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๐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๒ฯ </t>
  </si>
  <si>
    <t xml:space="preserve">เว้นประเมิน</t>
  </si>
  <si>
    <r>
      <rPr>
        <b val="true"/>
        <u val="single"/>
        <sz val="16"/>
        <rFont val="Noto Sans Devanagari"/>
        <family val="2"/>
      </rPr>
      <t xml:space="preserve">มาตรฐานที่ ๓ การบริการทางวิชาการ</t>
    </r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</t>
    </r>
    <r>
      <rPr>
        <sz val="16"/>
        <rFont val="Noto Sans Devanagari"/>
        <family val="2"/>
      </rPr>
      <t xml:space="preserve">  </t>
    </r>
  </si>
  <si>
    <t xml:space="preserve">หน้า ๕ ของจํานวน ๑๙ หน้า </t>
  </si>
  <si>
    <r>
      <rPr>
        <sz val="15"/>
        <rFont val="Noto Sans Devanagari"/>
        <family val="2"/>
      </rPr>
      <t xml:space="preserve">ร้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ของบุคลากรใน</t>
    </r>
  </si>
  <si>
    <t xml:space="preserve">สถานศึกษาที่เป็นอาจารย์หลักสูตรของสถานศึกษา ที่ตอบสนองความต้องการ</t>
  </si>
  <si>
    <r>
      <rPr>
        <sz val="15"/>
        <rFont val="Noto Sans Devanagari"/>
        <family val="2"/>
      </rPr>
      <t xml:space="preserve">พัฒนาและเสริมสร้างความเข้มแข็งของกองทัพ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งค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เทศชาติและหรือ</t>
    </r>
  </si>
  <si>
    <r>
      <rPr>
        <sz val="15"/>
        <rFont val="Noto Sans Devanagari"/>
        <family val="2"/>
      </rPr>
      <t xml:space="preserve">นานาชาติ  ต่อ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ของบุคลากรใน</t>
    </r>
  </si>
  <si>
    <t xml:space="preserve">สถานศึกษาที่เป็นอาจารย์หลักสูตรของสถานศึกษาทั้งหมด</t>
  </si>
  <si>
    <t xml:space="preserve">ร้อยละของจำนวนบุคลากรในสถานศึกษาที่เป็นอาจารย์หลักสูตรของสถานศึกษา </t>
  </si>
  <si>
    <t xml:space="preserve">ที่เป็นที่ปรึกษา กรรมการวิชาการ กรรมการวิทยานิพนธ์ เอกสารวิจัย เอกสาร</t>
  </si>
  <si>
    <r>
      <rPr>
        <sz val="15"/>
        <rFont val="Noto Sans Devanagari"/>
        <family val="2"/>
      </rPr>
      <t xml:space="preserve">ประจำภาค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อกสารข้อพิจารณาฝ่ายอำนวยการ </t>
    </r>
    <r>
      <rPr>
        <sz val="15"/>
        <color rgb="FF0000FF"/>
        <rFont val="Noto Sans Devanagari"/>
        <family val="2"/>
      </rPr>
      <t xml:space="preserve">เป็นวิทยากร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ผู้ทรงคุณวุฒิ</t>
    </r>
    <r>
      <rPr>
        <sz val="15"/>
        <color rgb="FF0000FF"/>
        <rFont val="TH SarabunPSK"/>
        <family val="2"/>
      </rPr>
      <t xml:space="preserve">/</t>
    </r>
  </si>
  <si>
    <t xml:space="preserve">ผู้เชี่ยวชาญ สนับสนุนหน่วยงานอื่นภายในหรือภายนอกกองทัพ ต่อจำนวน</t>
  </si>
  <si>
    <t xml:space="preserve">บุคลากรในสถานศึกษาที่เป็นอาจารย์หลักสูตรของสถานศึกษาทั้งหมด</t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</t>
    </r>
    <r>
      <rPr>
        <sz val="15"/>
        <color rgb="FF0000FF"/>
        <rFont val="Noto Sans Devanagari"/>
        <family val="2"/>
      </rPr>
      <t xml:space="preserve">ของอาจารย์ประจำของ </t>
    </r>
  </si>
  <si>
    <r>
      <rPr>
        <sz val="15"/>
        <color rgb="FF0000FF"/>
        <rFont val="Noto Sans Devanagari"/>
        <family val="2"/>
      </rPr>
      <t xml:space="preserve">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ที่มีการนำความรู้และประสบการณ์จากการบริการทางวิชาการมาใช้ใน</t>
    </r>
  </si>
  <si>
    <r>
      <rPr>
        <sz val="15"/>
        <rFont val="Noto Sans Devanagari"/>
        <family val="2"/>
      </rPr>
      <t xml:space="preserve">การพัฒนาการเรียนการสอน</t>
    </r>
    <r>
      <rPr>
        <sz val="15"/>
        <color rgb="FF0000FF"/>
        <rFont val="Noto Sans Devanagari"/>
        <family val="2"/>
      </rPr>
      <t xml:space="preserve">ในสถานศึกษาในส่วนการศึกษาที่หนึ่ง</t>
    </r>
    <r>
      <rPr>
        <sz val="15"/>
        <rFont val="Noto Sans Devanagari"/>
        <family val="2"/>
      </rPr>
      <t xml:space="preserve">และการวิจัย </t>
    </r>
  </si>
  <si>
    <r>
      <rPr>
        <sz val="15"/>
        <rFont val="Noto Sans Devanagari"/>
        <family val="2"/>
      </rPr>
      <t xml:space="preserve">ตอ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</si>
  <si>
    <t xml:space="preserve">ทั้งหมด</t>
  </si>
  <si>
    <r>
      <rPr>
        <b val="true"/>
        <sz val="15"/>
        <rFont val="Noto Sans Devanagari"/>
        <family val="2"/>
      </rPr>
      <t xml:space="preserve">รวมมาตรฐานที่ ๓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๒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๓ฯ </t>
  </si>
  <si>
    <r>
      <rPr>
        <b val="true"/>
        <u val="single"/>
        <sz val="16"/>
        <rFont val="Noto Sans Devanagari"/>
        <family val="2"/>
      </rPr>
      <t xml:space="preserve">มาตรฐานที่ ๔ การทำนุบำรุงศิลปะ วัฒนธรรม และขนบธรรมเนียมประเพณี</t>
    </r>
    <r>
      <rPr>
        <sz val="16"/>
        <rFont val="Noto Sans Devanagari"/>
        <family val="2"/>
      </rPr>
      <t xml:space="preserve">                                                                                   </t>
    </r>
  </si>
  <si>
    <t xml:space="preserve">หน้า ๖ ของจํานวน ๑๙ หน้า </t>
  </si>
  <si>
    <t xml:space="preserve">ผลสำเร็จในการทำนุบำรุงศิลปะ วัฒนธรรม และขนบธรรมเนียมประเพณี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กิจกรรมการทำนุบำรุงศิลปวัฒนธร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วัติศาสตร์ไท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ูมิปัญญาไทย</t>
    </r>
  </si>
  <si>
    <t xml:space="preserve">กิจกรรม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กิจกรรมขนบธรรมเนียมประเพณี หรือขนบธรรมเนียมประเพณีทางทหาร</t>
    </r>
  </si>
  <si>
    <t xml:space="preserve">สภาวะแวดล้อมและบรรยากาศที่เอื้อต่อการพัฒนาคุณธรรม จริยธรรม และ</t>
  </si>
  <si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ข้อ</t>
    </r>
  </si>
  <si>
    <t xml:space="preserve">การส่งเสริมศิลปวัฒนธรรม </t>
  </si>
  <si>
    <t xml:space="preserve">๕ ข้อ</t>
  </si>
  <si>
    <r>
      <rPr>
        <u val="single"/>
        <sz val="15"/>
        <rFont val="Noto Sans Devanagari"/>
        <family val="2"/>
      </rPr>
      <t xml:space="preserve">เกณฑ์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color rgb="FF0000FF"/>
        <rFont val="Noto Sans Devanagari"/>
        <family val="2"/>
      </rPr>
      <t xml:space="preserve">การมีส่วนร่วมของบุคลากรในสถาบัน</t>
    </r>
    <r>
      <rPr>
        <sz val="15"/>
        <rFont val="Noto Sans Devanagari"/>
        <family val="2"/>
      </rPr>
      <t xml:space="preserve">ที่ก่อให้เกิดวัฒนธรรมที่ดี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ิ่งอำนวยความสะดวก อาคารสถานที่สะอาด ถูกสุขลักษณะ และตกแต่ง</t>
    </r>
  </si>
  <si>
    <t xml:space="preserve">อย่างมีความสุนทรีย์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ับแต่งและรักษาภูมิทัศน์ให้สวยงาม สอดคล้องกับธรรมชาติ และเป็น</t>
    </r>
  </si>
  <si>
    <t xml:space="preserve">มิตรกับสิ่งแวดล้อม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พื้นที่จัดกิจกรรมที่เอื้อและส่งเสริมกิจกรรมทางวัฒนธร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เพณีที่</t>
    </r>
  </si>
  <si>
    <t xml:space="preserve">สนับสนุนงานด้านคุณธรรมและจริยธรรม อย่างต่อเนื่อ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ะดับความพึงพอใจของบุคลากร และนักศึกษ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ี่เกี่ยวกับเกณฑ์พิจารณา </t>
    </r>
  </si>
  <si>
    <r>
      <rPr>
        <sz val="15"/>
        <rFont val="Noto Sans Devanagari"/>
        <family val="2"/>
      </rPr>
      <t xml:space="preserve">ในข้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ไม่ต่ำกว่า ๓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๑ จากคะแนนเต็ม ๕ </t>
    </r>
  </si>
  <si>
    <r>
      <rPr>
        <b val="true"/>
        <sz val="15"/>
        <rFont val="Noto Sans Devanagari"/>
        <family val="2"/>
      </rPr>
      <t xml:space="preserve">รวมมาตรฐานที่ ๔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color rgb="FF0000FF"/>
        <rFont val="Noto Sans Devanagari"/>
        <family val="2"/>
      </rPr>
      <t xml:space="preserve">ฯ มี ๒ </t>
    </r>
    <r>
      <rPr>
        <b val="true"/>
        <sz val="15"/>
        <rFont val="Noto Sans Devanagari"/>
        <family val="2"/>
      </rPr>
      <t xml:space="preserve">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๔ฯ </t>
  </si>
  <si>
    <r>
      <rPr>
        <b val="true"/>
        <u val="single"/>
        <sz val="16"/>
        <rFont val="Noto Sans Devanagari"/>
        <family val="2"/>
      </rPr>
      <t xml:space="preserve">มาตรฐานที่ ๕ การบริหารจัดการและการพัฒนาสถาบัน</t>
    </r>
    <r>
      <rPr>
        <sz val="16"/>
        <rFont val="Noto Sans Devanagari"/>
        <family val="2"/>
      </rPr>
      <t xml:space="preserve"> </t>
    </r>
  </si>
  <si>
    <t xml:space="preserve">หน้า ๗ ของจํานวน ๑๙ หน้า </t>
  </si>
  <si>
    <t xml:space="preserve">สถานศึกษามีการกำหนดแผนในการบริหารจัดการสอดคล้องกับยุทธศาสตร์</t>
  </si>
  <si>
    <r>
      <rPr>
        <sz val="15"/>
        <color rgb="FF000000"/>
        <rFont val="Noto Sans Devanagari"/>
        <family val="2"/>
      </rPr>
      <t xml:space="preserve">ของ 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นโยบายด้านการศึกษาของ ทร</t>
    </r>
    <r>
      <rPr>
        <sz val="15"/>
        <color rgb="FF000000"/>
        <rFont val="TH SarabunPSK"/>
        <family val="2"/>
      </rPr>
      <t xml:space="preserve">.</t>
    </r>
  </si>
  <si>
    <r>
      <rPr>
        <u val="single"/>
        <sz val="15"/>
        <color rgb="FF000000"/>
        <rFont val="Noto Sans Devanagari"/>
        <family val="2"/>
      </rPr>
      <t xml:space="preserve">เกณฑ์การพิจารณา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: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ปฏิบัติราชการ ๔ ปี ของสถานศึกษา สอดคล้องกับ ปรัชญา ปณิธาน</t>
    </r>
    <r>
      <rPr>
        <sz val="15"/>
        <color rgb="FF000000"/>
        <rFont val="TH SarabunPSK"/>
        <family val="2"/>
      </rPr>
      <t xml:space="preserve">/</t>
    </r>
  </si>
  <si>
    <r>
      <rPr>
        <sz val="15"/>
        <color rgb="FF000000"/>
        <rFont val="Noto Sans Devanagari"/>
        <family val="2"/>
      </rPr>
      <t xml:space="preserve">วิสัยทัศน์ ภารกิจ วัตถุประสงค์ นโยบายของสถานศึกษ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ยุทธศาสตร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โยบาย</t>
    </r>
  </si>
  <si>
    <r>
      <rPr>
        <sz val="15"/>
        <color rgb="FF000000"/>
        <rFont val="Noto Sans Devanagari"/>
        <family val="2"/>
      </rPr>
      <t xml:space="preserve">ด้านการศึกษาของ 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 ท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ผนปฏิบัติงานประจำปีของสถานศึกษา สอดคล้องกับแผนปฏิบัติราชการ ๔ ปี</t>
    </r>
  </si>
  <si>
    <t xml:space="preserve">ของสถานศึกษา รวมทั้งมีการกำหนดตัวชี้วัดความสำเร็จของการดำเนินงานตามแผน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FF"/>
        <rFont val="Noto Sans Devanagari"/>
        <family val="2"/>
      </rPr>
      <t xml:space="preserve">มีผลการดำเนินงานเป็นไปตามตัวชี้วัดใน</t>
    </r>
    <r>
      <rPr>
        <sz val="15"/>
        <color rgb="FF000000"/>
        <rFont val="Noto Sans Devanagari"/>
        <family val="2"/>
      </rPr>
      <t xml:space="preserve">แผน</t>
    </r>
    <r>
      <rPr>
        <sz val="15"/>
        <color rgb="FF0000FF"/>
        <rFont val="Noto Sans Devanagari"/>
        <family val="2"/>
      </rPr>
      <t xml:space="preserve">ปฏิบัติ</t>
    </r>
    <r>
      <rPr>
        <sz val="15"/>
        <color rgb="FF000000"/>
        <rFont val="Noto Sans Devanagari"/>
        <family val="2"/>
      </rPr>
      <t xml:space="preserve">งานประจำปี ≥ ร้อยละ ๘๐</t>
    </r>
  </si>
  <si>
    <t xml:space="preserve">ของจำนวนตัวชี้วัดในแผนปฏิบัติงานประจำปีทั้งหมด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ประเมินผลการดำเนินงานตามตัวชี้วัดของแผนการดำเนินงาน</t>
    </r>
    <r>
      <rPr>
        <sz val="15"/>
        <color rgb="FF000000"/>
        <rFont val="TH SarabunPSK"/>
        <family val="2"/>
      </rPr>
      <t xml:space="preserve">/</t>
    </r>
  </si>
  <si>
    <t xml:space="preserve">แผนปฏิบัติงานประจำปี และรายงานต่อผู้บริหารสถานศึกษา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นำผลการวิจารณ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ลการปฏิบัติด้านการเรียนการส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ู้เรียนและ</t>
    </r>
  </si>
  <si>
    <r>
      <rPr>
        <sz val="15"/>
        <color rgb="FF000000"/>
        <rFont val="Noto Sans Devanagari"/>
        <family val="2"/>
      </rPr>
      <t xml:space="preserve">ผู้บริหา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าพัฒนาปรับปรุงเพื่อพัฒนาการบริหารหลักสูตร ให้สอดคล้องกับ</t>
    </r>
  </si>
  <si>
    <r>
      <rPr>
        <sz val="15"/>
        <color rgb="FF000000"/>
        <rFont val="Noto Sans Devanagari"/>
        <family val="2"/>
      </rPr>
      <t xml:space="preserve">นโยบายด้านการศึกษาของ 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 ทร</t>
    </r>
    <r>
      <rPr>
        <sz val="15"/>
        <color rgb="FF000000"/>
        <rFont val="TH SarabunPSK"/>
        <family val="2"/>
      </rPr>
      <t xml:space="preserve">.</t>
    </r>
  </si>
  <si>
    <t xml:space="preserve">การปฏิบัติตามบทบาทหน้าที่ของผู้บริหารสถานศึกษา </t>
  </si>
  <si>
    <r>
      <rPr>
        <u val="single"/>
        <sz val="15"/>
        <color rgb="FF000000"/>
        <rFont val="Noto Sans Devanagari"/>
        <family val="2"/>
      </rPr>
      <t xml:space="preserve">เกณฑ์การให้คะแนน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พิจารณาจากผลประเมินผู้บริหารสูงสุดของสถาน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ผู้บริหารสถานศึกษาประเมินตนเอง ให้น้ำหนักร้อยละ ๖๐ และ </t>
    </r>
  </si>
  <si>
    <r>
      <rPr>
        <sz val="15"/>
        <rFont val="Noto Sans Devanagari"/>
        <family val="2"/>
      </rPr>
      <t xml:space="preserve">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ประเมินผู้บริหารสถานศึกษา ให้น้ำหนักร้อยละ ๔๐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มาตรฐานที่ ๕ การบริหารจัดการและการพัฒนาสถาบัน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หน้า ๘ ของจํานวน ๑๙ หน้า </t>
  </si>
  <si>
    <r>
      <rPr>
        <sz val="15"/>
        <rFont val="Noto Sans Devanagari"/>
        <family val="2"/>
      </rPr>
      <t xml:space="preserve">การปฏิบัติตามหน้าที่ของสภาสถาบ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ภาการศึกษา </t>
    </r>
  </si>
  <si>
    <r>
      <rPr>
        <u val="single"/>
        <sz val="15"/>
        <rFont val="Noto Sans Devanagari"/>
        <family val="2"/>
      </rPr>
      <t xml:space="preserve">เกณฑ์การพิจารณา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ฏิบัติตามบทบาทหน้าที่ครบถ้วนตามที่กำหนดไว้ในระเบียบ 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คณะกรรมการสภาการศึกษามีส่วนในการกำหนดทิศทางการพัฒนาสถาน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ชุมชี้แจงการปฏิบัติงานและการติดตามงาน อย่างน้อยปีละ ๒ ครั้ง </t>
    </r>
  </si>
  <si>
    <t xml:space="preserve">และรายงานผลการติดตาม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ดำเนินงานภายใต้หลักธรรมาภิบาลและกำกับดูแลให้สถานศึกษา</t>
    </r>
  </si>
  <si>
    <t xml:space="preserve">ดำเนินการภายใต้หลักธรรมาภิบาลครบถ้ว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ติด</t>
    </r>
    <r>
      <rPr>
        <sz val="15"/>
        <color rgb="FF0000FF"/>
        <rFont val="Noto Sans Devanagari"/>
        <family val="2"/>
      </rPr>
      <t xml:space="preserve">ตาม</t>
    </r>
    <r>
      <rPr>
        <sz val="15"/>
        <rFont val="Noto Sans Devanagari"/>
        <family val="2"/>
      </rPr>
      <t xml:space="preserve">งานตามแผ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ผนงานประจำปี ของ</t>
    </r>
    <r>
      <rPr>
        <sz val="15"/>
        <color rgb="FF0000FF"/>
        <rFont val="Noto Sans Devanagari"/>
        <family val="2"/>
      </rPr>
      <t xml:space="preserve">สถาบัน</t>
    </r>
    <r>
      <rPr>
        <sz val="15"/>
        <color rgb="FF0000FF"/>
        <rFont val="TH SarabunPSK"/>
        <family val="2"/>
      </rPr>
      <t xml:space="preserve">/</t>
    </r>
  </si>
  <si>
    <t xml:space="preserve">สถานศึกษาอย่างน้อยปีละ ๑ ครั้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๖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ดำเนินงานที่ผ่านมาปรับปรุงหรือพัฒนาการดำเนินงานในปีต่อไป </t>
    </r>
  </si>
  <si>
    <t xml:space="preserve">ศักยภาพของข้อมูลเพื่อการบริหารจัดการ และการเรียนการสอน</t>
  </si>
  <si>
    <r>
      <rPr>
        <u val="single"/>
        <sz val="15"/>
        <color rgb="FF000000"/>
        <rFont val="Noto Sans Devanagari"/>
        <family val="2"/>
      </rPr>
      <t xml:space="preserve">เกณฑ์การพิจารณา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PSK"/>
        <family val="2"/>
      </rPr>
      <t xml:space="preserve">:   </t>
    </r>
  </si>
  <si>
    <r>
      <rPr>
        <sz val="15"/>
        <color rgb="FF000000"/>
        <rFont val="TH SarabunPSK"/>
        <family val="2"/>
      </rPr>
      <t xml:space="preserve"> 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นโยบายในการจัดทำข้อมูลเพื่อการตัดสินใจ</t>
    </r>
  </si>
  <si>
    <r>
      <rPr>
        <sz val="15"/>
        <rFont val="TH SarabunPSK"/>
        <family val="2"/>
      </rPr>
      <t xml:space="preserve"> 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ข้อมูลประเมินผลการศึกษาต่าง ๆ เพื่อการบริหาร และการตัดสินใจ</t>
    </r>
  </si>
  <si>
    <r>
      <rPr>
        <sz val="15"/>
        <color rgb="FF000000"/>
        <rFont val="TH SarabunPSK"/>
        <family val="2"/>
      </rPr>
      <t xml:space="preserve"> 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บริหารจัดการข้อมูลและผู้รับผิดชอบ</t>
    </r>
  </si>
  <si>
    <r>
      <rPr>
        <sz val="15"/>
        <color rgb="FF000000"/>
        <rFont val="TH SarabunPSK"/>
        <family val="2"/>
      </rPr>
      <t xml:space="preserve"> 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ปรับปรุงข้อมูลให้ทันสมัยอยู่เสมอ</t>
    </r>
  </si>
  <si>
    <r>
      <rPr>
        <sz val="15"/>
        <color rgb="FF000000"/>
        <rFont val="TH SarabunPSK"/>
        <family val="2"/>
      </rPr>
      <t xml:space="preserve"> 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รักษาความปลอดภัยของการบริหารจัดการข้อมูล</t>
    </r>
  </si>
  <si>
    <r>
      <rPr>
        <b val="true"/>
        <u val="single"/>
        <sz val="16"/>
        <rFont val="Noto Sans Devanagari"/>
        <family val="2"/>
      </rPr>
      <t xml:space="preserve">มาตรฐานที่ ๕ การบริหารจัดการและการพัฒนาสถาบั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หน้า ๙ ของจํานวน ๑๙ หน้า </t>
  </si>
  <si>
    <t xml:space="preserve">ร้อยละของจำนวนบุคลากรในสถานศึกษาที่เป็นอาจารย์หลักสูตรของสถานศึกษา</t>
  </si>
  <si>
    <r>
      <rPr>
        <sz val="15"/>
        <rFont val="Noto Sans Devanagari"/>
        <family val="2"/>
      </rPr>
      <t xml:space="preserve">และนายทหารปกครองของสถานศึกษาที่ได้รับการพัฒนาวิชาการ </t>
    </r>
    <r>
      <rPr>
        <sz val="15"/>
        <color rgb="FF0000FF"/>
        <rFont val="Noto Sans Devanagari"/>
        <family val="2"/>
      </rPr>
      <t xml:space="preserve">ไม่น้อยกว่า</t>
    </r>
  </si>
  <si>
    <r>
      <rPr>
        <sz val="15"/>
        <color rgb="FF0000FF"/>
        <rFont val="Noto Sans Devanagari"/>
        <family val="2"/>
      </rPr>
      <t xml:space="preserve">คนละ ๓๐ ชม</t>
    </r>
    <r>
      <rPr>
        <sz val="15"/>
        <rFont val="TH SarabunPSK"/>
        <family val="2"/>
      </rPr>
      <t xml:space="preserve">.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ปี</t>
    </r>
    <r>
      <rPr>
        <sz val="15"/>
        <rFont val="Noto Sans Devanagari"/>
        <family val="2"/>
      </rPr>
      <t xml:space="preserve"> ต่อจำนวนบุคลากรในสถานศึกษาที่เป็นอาจารย์หลักสูตรของ</t>
    </r>
  </si>
  <si>
    <t xml:space="preserve">สถานศึกษาและนายทหารปกครองของสถานศึกษาทั้งหมด</t>
  </si>
  <si>
    <t xml:space="preserve">ร้อยละของจำนวนบุคลากรในสถานศึกษาที่ได้รับการพัฒนาในด้านคุณธรรม จริยธรรม</t>
  </si>
  <si>
    <t xml:space="preserve">ในแต่ละปี ต่อจำนวนบุคลากรในสถานศึกษาทั้งหมด</t>
  </si>
  <si>
    <t xml:space="preserve">การบริหารความเสี่ยง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ระบุและจัดอันดับความเสี่ยงภายใ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ภายนอก ทั้งเชิงปริมาณ</t>
    </r>
    <r>
      <rPr>
        <sz val="15"/>
        <color rgb="FF000000"/>
        <rFont val="TH SarabunPSK"/>
        <family val="2"/>
      </rPr>
      <t xml:space="preserve">/</t>
    </r>
  </si>
  <si>
    <r>
      <rPr>
        <sz val="15"/>
        <color rgb="FF000000"/>
        <rFont val="Noto Sans Devanagari"/>
        <family val="2"/>
      </rPr>
      <t xml:space="preserve">เชิงคุณภาพ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่น้อยกว่า ๓ ประเด็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หนดกลยุทธ์และเป้าหมายในการบริหารความเสี่ยง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ประเมินโอกาสในการเกิดเหตุการณ์ความเสี่ยงและประเมินผลกระทบ</t>
    </r>
  </si>
  <si>
    <t xml:space="preserve">ของความเสี่ยงที่จะเกิดขึ้น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หนดวิธีการ มาตรการ กลไกการควบคุมไม่ให้เกิด และลดความเสี่ยง</t>
    </r>
  </si>
  <si>
    <t xml:space="preserve">ให้น้อยลง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กับ ติดตาม ประเมินผลการบริหารความเสี่ยง และรายงานต่อ</t>
    </r>
  </si>
  <si>
    <t xml:space="preserve">คณะกรรมการที่เกี่ยวข้อง </t>
  </si>
  <si>
    <t xml:space="preserve">หน้า ๑๐ ของจํานวน ๑๙ หน้า </t>
  </si>
  <si>
    <t xml:space="preserve">ร้อยละของจำนวนบุคลากรสายสนับสนุนในสถานศึกษา ได้รับการอบรมเพิ่มพูน</t>
  </si>
  <si>
    <r>
      <rPr>
        <sz val="15"/>
        <color rgb="FF0000FF"/>
        <rFont val="Noto Sans Devanagari"/>
        <family val="2"/>
      </rPr>
      <t xml:space="preserve">ความรู้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ประสบการณ์ด้านวิชาการ อย่างน้อย ๑๐ ชั่วโมง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ปี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คน ต่อจำนวนบุคลากร</t>
    </r>
  </si>
  <si>
    <r>
      <rPr>
        <sz val="15"/>
        <color rgb="FF0000FF"/>
        <rFont val="Noto Sans Devanagari"/>
        <family val="2"/>
      </rPr>
      <t xml:space="preserve">สายสนับสนุนด้านวิชาการ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ธุรการในสถานศึกษาทั้งหมด</t>
    </r>
  </si>
  <si>
    <r>
      <rPr>
        <b val="true"/>
        <sz val="15"/>
        <color rgb="FF0000FF"/>
        <rFont val="Noto Sans Devanagari"/>
        <family val="2"/>
      </rPr>
      <t xml:space="preserve">รวมมาตรฐานที่ ๕ฯ </t>
    </r>
    <r>
      <rPr>
        <b val="true"/>
        <sz val="15"/>
        <color rgb="FF0000FF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color rgb="FF0000FF"/>
        <rFont val="Noto Sans Devanagari"/>
        <family val="2"/>
      </rPr>
      <t xml:space="preserve">ฯ มี ๗ ตบช</t>
    </r>
    <r>
      <rPr>
        <b val="true"/>
        <sz val="15"/>
        <color rgb="FF0000FF"/>
        <rFont val="TH SarabunPSK"/>
        <family val="2"/>
      </rPr>
      <t xml:space="preserve">.)</t>
    </r>
  </si>
  <si>
    <t xml:space="preserve">ผลประเมินมาตรฐานที่ ๕ฯ </t>
  </si>
  <si>
    <r>
      <rPr>
        <b val="true"/>
        <u val="single"/>
        <sz val="16"/>
        <rFont val="Noto Sans Devanagari"/>
        <family val="2"/>
      </rPr>
      <t xml:space="preserve">มาตรฐานที่ ๖ การบริหารหลักสูตรและการเรียนการสอน</t>
    </r>
    <r>
      <rPr>
        <b val="true"/>
        <sz val="16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หน้า ๑๑ ของจํานวน ๑๙ หน้า </t>
  </si>
  <si>
    <r>
      <rPr>
        <sz val="15"/>
        <rFont val="Noto Sans Devanagari"/>
        <family val="2"/>
      </rPr>
      <t xml:space="preserve">มีการบริหารหลักสูตรใหทันสมัยและเปนไปตามนโยบายดานการศึกษาของ ท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และ กห</t>
    </r>
    <r>
      <rPr>
        <sz val="15"/>
        <rFont val="TH SarabunPSK"/>
        <family val="2"/>
      </rPr>
      <t xml:space="preserve">.</t>
    </r>
  </si>
  <si>
    <r>
      <rPr>
        <u val="single"/>
        <sz val="15"/>
        <rFont val="Noto Sans Devanagari"/>
        <family val="2"/>
      </rPr>
      <t xml:space="preserve">เกณฑการพิจารณ</t>
    </r>
    <r>
      <rPr>
        <sz val="15"/>
        <rFont val="Noto Sans Devanagari"/>
        <family val="2"/>
      </rPr>
      <t xml:space="preserve">า 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บริหารหลักสูตรตามนโยบายของผู้บริหารระดับสู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ภาการ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บริหารหลักสูตรตอบสนองวัตถุประสงค์ของสถาน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จัดการเรียนการสอนตรงตามประมวลการศึกษาและสาระหลักสูตร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ระบวนการประเมินหลักสูตร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มาทบทวนและปรับปรุงการจัดการเรียนการสอน</t>
    </r>
  </si>
  <si>
    <t xml:space="preserve">ประสิทธิภาพในการบริหารจัดการด้านอาจารย์  </t>
  </si>
  <si>
    <r>
      <rPr>
        <u val="single"/>
        <sz val="15"/>
        <rFont val="Noto Sans Devanagari"/>
        <family val="2"/>
      </rPr>
      <t xml:space="preserve">เกณฑ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นโยบายส่งเสริ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ฒนาบุคลากรในสถานศึกษาที่เป็นอาจารย์หลักสูตรของ</t>
    </r>
  </si>
  <si>
    <t xml:space="preserve">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ทำข้อมูลอาจารย์หลักสูตรของสถานศึกษาและวิทยากรประจำกลุ่มสัมมน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ช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ี้แจงอาจารย์ที่ส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าจารย์ที่ปรึกษาในหลักสูตรของ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ผลการสอนของอาจารย์ที่สอนในหลักสูตรของสถาน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การสอนของอาจารย์ มาทบทว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งาน</t>
    </r>
  </si>
  <si>
    <t xml:space="preserve">และพัฒนาการบริหารการจัดการเรียนการสอน</t>
  </si>
  <si>
    <r>
      <rPr>
        <b val="true"/>
        <u val="single"/>
        <sz val="16"/>
        <rFont val="Noto Sans Devanagari"/>
        <family val="2"/>
      </rPr>
      <t xml:space="preserve">มาตรฐานที่ ๖ การบริหารหลักสูตรและการเรียนการสอน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หน้า ๑๒ ของจํานวน ๑๙ หน้า </t>
  </si>
  <si>
    <t xml:space="preserve">รอยละของจำนวนรายวิชาที่มีการจัดการเรียนการสอนที่หลากหลาย และเน้นผู้เรียน</t>
  </si>
  <si>
    <r>
      <rPr>
        <sz val="15"/>
        <rFont val="Noto Sans Devanagari"/>
        <family val="2"/>
      </rPr>
      <t xml:space="preserve">เปนสำคัญ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่งเสริมทักษะการเรียนรู้ด้วยตนเอ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รางเสริมประสบการณจริง</t>
    </r>
  </si>
  <si>
    <t xml:space="preserve">ตอจำนวนรายวิชาทั้งหมด </t>
  </si>
  <si>
    <t xml:space="preserve">การวัดและประเมินผลเปนไปตามระบบที่ไดมาตรฐาน </t>
  </si>
  <si>
    <r>
      <rPr>
        <u val="single"/>
        <sz val="15"/>
        <rFont val="Noto Sans Devanagari"/>
        <family val="2"/>
      </rPr>
      <t xml:space="preserve">เกณฑ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ะเบียบกำหนดการวัดและประเมินผลชัดเจน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กำหนดหลักเกณฑ์การจบหลักสูตร และการพนสภาพผูเรียน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วัดและประเมินผลการเรียนรูตามสภาพจริง ครอบคลุมดานสติปญญา </t>
    </r>
  </si>
  <si>
    <t xml:space="preserve">เจตคติ คุณธรรม จริยธรรม ทักษะ และบุคลิกภาพ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วัดและประเมินผลที่หลากหลาย โปรงใส ผูเรียนตรวจสอบได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ทบทวนความเหมาะสมหรือพัฒนาปรับปรุงวิธีการวัดและประเมินผล </t>
    </r>
  </si>
  <si>
    <t xml:space="preserve">ความพร้อมในการสนับสนุนทรัพยากรการเรียนรู้  </t>
  </si>
  <si>
    <r>
      <rPr>
        <u val="single"/>
        <sz val="15"/>
        <rFont val="Noto Sans Devanagari"/>
        <family val="2"/>
      </rPr>
      <t xml:space="preserve">เกณฑ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รับผิดชอบในการจัดทำแผนพัฒนาและการซ่อมบำรุง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และปรับปรุง อาคารเรียน อาคารประกอบ สถานที่ และ</t>
    </r>
  </si>
  <si>
    <r>
      <rPr>
        <sz val="15"/>
        <rFont val="Noto Sans Devanagari"/>
        <family val="2"/>
      </rPr>
      <t xml:space="preserve">สภาวะแวดล้อ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 ส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ให้เอื้ออำนวยต่อการเรียนรู้ตอบสนองวัตถุประสงค์</t>
    </r>
  </si>
  <si>
    <t xml:space="preserve">การจัดการเรียนการสอ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แหล่งการเรียนรู้อื่น ๆ ส่งเสริมการเรียนรู้ด้วยตนเอง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ผลการให้บริการและการใช้ทรัพยากรการเรียนรู้ โดยที่</t>
    </r>
  </si>
  <si>
    <r>
      <rPr>
        <sz val="15"/>
        <rFont val="Noto Sans Devanagari"/>
        <family val="2"/>
      </rPr>
      <t xml:space="preserve">ค่าเฉลี่ยรวมของผลการประเมิน ไม่ต่ำกว่า ๓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๑ จาก ๕ คะแน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มาใช้ในการพัฒนาการบริหารจัดการการให้บริการ</t>
    </r>
  </si>
  <si>
    <t xml:space="preserve">หน้า ๑๓ ของจํานวน ๑๙ หน้า </t>
  </si>
  <si>
    <t xml:space="preserve">แหลงการเรียนรูที่หลากหลาย ภายนอก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แหลงการเรียนรูทางดานศาสนา ศิลปะ วัฒนธรรม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แหลงการเรียนรูทางดานวิทยาศาสตร อิเล็กทรอนิกส เทคโนโลยีที่ทันสมัย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แหลงการเรียนรูทางดานการเมือง การปกครอง การเศรษฐกิจ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แหลงการเรียนรูทางดานประวัติศาสตร์ การศึกษา สังคม และกีฬา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แหลงการเรียนรูทางดานกิจการทหาร </t>
    </r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สงเสริมวิชาการ ตอ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</t>
    </r>
  </si>
  <si>
    <t xml:space="preserve">พัฒนาผู้เรียนทั้งหมด </t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สงเสริมคุณธรรม จริยธรรม ตอจำนวน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พัฒนาผู้เรียนทั้งหมด </t>
    </r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สงเสริมสุขภาพ ตอ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รวมมาตรฐานที่ ๖ฯ 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๗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๖ฯ </t>
  </si>
  <si>
    <r>
      <rPr>
        <b val="true"/>
        <u val="single"/>
        <sz val="16"/>
        <rFont val="Noto Sans Devanagari"/>
        <family val="2"/>
      </rPr>
      <t xml:space="preserve">มาตรฐานที่ ๗ การประกันและพัฒนาคุณภาพภายใน</t>
    </r>
    <r>
      <rPr>
        <b val="true"/>
        <sz val="16"/>
        <rFont val="Noto Sans Devanagari"/>
        <family val="2"/>
      </rPr>
      <t xml:space="preserve">          </t>
    </r>
    <r>
      <rPr>
        <sz val="16"/>
        <rFont val="Noto Sans Devanagari"/>
        <family val="2"/>
      </rPr>
      <t xml:space="preserve">                                                                                                                                                  </t>
    </r>
  </si>
  <si>
    <t xml:space="preserve">หน้า ๑๔ ของจํานวน ๑๙ หน้า </t>
  </si>
  <si>
    <t xml:space="preserve">ระบบและกลไกการประกันคุณภาพภายใน </t>
  </si>
  <si>
    <t xml:space="preserve">๙ ข้อ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ลักเกณฑ์ ระเบียบ วิธีการปฏิบัติชัดเจ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 คณะกรรมการ และบุคลากรรับผิดชอบในการดำเนินการของ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บุคลากรทุกภาคส่วนในสถานศึกษา ให้การสนับสนุนและให้ความร่วมมือ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หนดตัวบ่งชี้ของสถานศึกษาที่สอดคล้องกับความต้องการของ</t>
    </r>
  </si>
  <si>
    <t xml:space="preserve">กองทัพ ภารกิจ และเอกลักษณ์ของ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ระบบประกันคุณภาพมาใช้เป็นส่วนหนึ่งของกระบวนการบริหาร</t>
    </r>
  </si>
  <si>
    <t xml:space="preserve">การศึกษาที่ดำเนินการเป็นประจำ โดยเริ่มจากการวางแผน การดำเนินการ</t>
  </si>
  <si>
    <t xml:space="preserve">ตามแผน การตรวจสอบ การประเมิน และการปรับปรุง  เพื่อให้การดำเนินงาน</t>
  </si>
  <si>
    <t xml:space="preserve">ตามภารกิจ บรรลุเป้าประสงค์ และมีการพัฒนาอย่างต่อเนื่อ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๖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ถานศึกษาส่งเสริมให้มีการพัฒนาความรู้งานประกันคุณภาพแก่บุคลากร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ดำเนินงานด้านการประกันคุณภาพภายในที่ครบถ้วน มีการจัดทำรายงาน</t>
    </r>
  </si>
  <si>
    <t xml:space="preserve">ประจำปี  ที่เป็นรายงานประเมินคุณภาพ  และมีการรายงานเสนอผู้บังคับบัญชา</t>
  </si>
  <si>
    <r>
      <rPr>
        <sz val="15"/>
        <rFont val="Noto Sans Devanagari"/>
        <family val="2"/>
      </rPr>
      <t xml:space="preserve">ตามลำดับชั้น จนถึง 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กองทัพ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๘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เครือข่ายแลกเปลี่ยนการเรียนรู้ด้านการประกันคุณภาพการศึกษาระหว่าง</t>
    </r>
  </si>
  <si>
    <t xml:space="preserve">สถานศึกษา และมีกิจกรรมร่วมกั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ถานศึกษาได้รับการตรวจสอบและประเมินคุณภาพภายในจากหน่วยงาน</t>
    </r>
  </si>
  <si>
    <t xml:space="preserve">ต้นสังกัด ในทุกวงรอบสามปี</t>
  </si>
  <si>
    <r>
      <rPr>
        <b val="true"/>
        <u val="single"/>
        <sz val="16"/>
        <rFont val="Noto Sans Devanagari"/>
        <family val="2"/>
      </rPr>
      <t xml:space="preserve">มาตรฐานที่ ๗ การประกันและพัฒนาคุณภาพภายใน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 </t>
    </r>
    <r>
      <rPr>
        <b val="true"/>
        <sz val="16"/>
        <rFont val="TH SarabunPSK"/>
        <family val="2"/>
      </rPr>
      <t xml:space="preserve">       </t>
    </r>
    <r>
      <rPr>
        <sz val="16"/>
        <rFont val="TH SarabunPSK"/>
        <family val="2"/>
      </rPr>
      <t xml:space="preserve">                                                                                                                                                  </t>
    </r>
  </si>
  <si>
    <t xml:space="preserve">หน้า ๑๕ ของจํานวน ๑๙ หน้า </t>
  </si>
  <si>
    <t xml:space="preserve">การพัฒนาสถานศึกษาจากผลการประเมินคุณภาพภายใน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ายงานการประเมินตนเองทุกหน่วยย่อยภายในสถานศึกษา ซึ่งเป็นรายงาน</t>
    </r>
  </si>
  <si>
    <t xml:space="preserve">ที่ถูกต้องเชื่อถือได้เป็นประจำทุกปี  โดยได้รับความเห็นชอบจากผู้บริห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ข้อเสนอแนะเพื่อการพัฒนาจากผลการประเมินคุณภาพภายในหรือ</t>
    </r>
  </si>
  <si>
    <t xml:space="preserve">ภายนอก ไปจัดทำแผนพัฒนาคุณภาพการศึกษาของ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กำหนดผู้รับผิดชอบติดตาม การนำแผนพัฒนาคุณภาพการศึกษา </t>
    </r>
  </si>
  <si>
    <t xml:space="preserve">อันเนื่องมาจากการประเมินคุณภาพภายในและภายนอกไปสู่การปฏิบัติ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การเรียนการสอน การบริหารของสถานศึกษา อันเนื่องมาจาก</t>
    </r>
  </si>
  <si>
    <t xml:space="preserve">การประเมินคุณภาพภายในและภายนอก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ที่ให้การสนับสนุนการพัฒนาในส่วนที่สถานศึกษาไม่สามารถ</t>
    </r>
  </si>
  <si>
    <t xml:space="preserve">ดำเนินการให้สำเร็จได้โดยตนเอง</t>
  </si>
  <si>
    <r>
      <rPr>
        <b val="true"/>
        <sz val="15"/>
        <rFont val="Noto Sans Devanagari"/>
        <family val="2"/>
      </rPr>
      <t xml:space="preserve">รวมมาตรฐานที่ ๗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๒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มาตรฐานที่ ๗ฯ </t>
  </si>
  <si>
    <r>
      <rPr>
        <b val="true"/>
        <u val="single"/>
        <sz val="16"/>
        <rFont val="Noto Sans Devanagari"/>
        <family val="2"/>
      </rPr>
      <t xml:space="preserve">กลุ่มตัวบ่งชี้อัตลักษณ์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 </t>
    </r>
  </si>
  <si>
    <t xml:space="preserve">หน้า ๑๖ ของจํานวน ๑๙ หน้า </t>
  </si>
  <si>
    <r>
      <rPr>
        <u val="single"/>
        <sz val="15"/>
        <rFont val="Noto Sans Devanagari"/>
        <family val="2"/>
      </rPr>
      <t xml:space="preserve">ตัวบ่งชี้อัตลักษณ์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ผลของการพัฒนาให้บรรลุตามปรัชญา ปณิธาน พันธกิจ และ</t>
    </r>
  </si>
  <si>
    <t xml:space="preserve">วัตถุประสงค์ของการจัดตั้งสถานศึกษา </t>
  </si>
  <si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๑</t>
    </r>
    <r>
      <rPr>
        <sz val="15"/>
        <color rgb="FF0000FF"/>
        <rFont val="TH SarabunPSK"/>
        <family val="2"/>
      </rPr>
      <t xml:space="preserve">) </t>
    </r>
    <r>
      <rPr>
        <sz val="15"/>
        <color rgb="FF0000FF"/>
        <rFont val="Noto Sans Devanagari"/>
        <family val="2"/>
      </rPr>
      <t xml:space="preserve">มีการกำหนดอัตลักษณ์ผู้เรียนของสถานศึกษาที่เหมาะสมและปฏิบัติได้</t>
    </r>
  </si>
  <si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๒</t>
    </r>
    <r>
      <rPr>
        <sz val="15"/>
        <color rgb="FF0000FF"/>
        <rFont val="TH SarabunPSK"/>
        <family val="2"/>
      </rPr>
      <t xml:space="preserve">) </t>
    </r>
    <r>
      <rPr>
        <sz val="15"/>
        <color rgb="FF0000FF"/>
        <rFont val="Noto Sans Devanagari"/>
        <family val="2"/>
      </rPr>
      <t xml:space="preserve">มีแผนงาน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โครงการ ที่ส่งเสริมให้ผู้เรียนมีอัตลักษณ์ตามที่กำหนดไว้ รวมทั้ง</t>
    </r>
  </si>
  <si>
    <t xml:space="preserve">มีการกำหนดตัวชี้วัดและระดับความสำเร็จของเป้าหมายไม่น้อยกว่าร้อยละ ๘๐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คณะกรรมการในการดำเนินงาน มีการประชุมคณะกรรมการเพื่อดำเนินการ</t>
    </r>
  </si>
  <si>
    <t xml:space="preserve">ตามแผนงานที่กำหนดไว้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ส่งเสริมให้ผู้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รู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อาจารย์ ผู้บริหาร มีส่วนร่วมในการดำเนินงาน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ผลการประเมินความสำเร็จในการดำเนินงานตามตัวชี้วัดที่กำหนดไว้ บรรลุตาม</t>
    </r>
  </si>
  <si>
    <t xml:space="preserve">เป้าหมายไม่น้อยกว่าร้อยละ ๘๐</t>
  </si>
  <si>
    <r>
      <rPr>
        <b val="true"/>
        <u val="single"/>
        <sz val="16"/>
        <rFont val="Noto Sans Devanagari"/>
        <family val="2"/>
      </rPr>
      <t xml:space="preserve">กลุ่มตัวบ่งชี้อัตลักษณ์</t>
    </r>
    <r>
      <rPr>
        <b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</t>
    </r>
  </si>
  <si>
    <t xml:space="preserve">หน้า ๑๗ ของจํานวน ๑๙ หน้า </t>
  </si>
  <si>
    <r>
      <rPr>
        <b val="true"/>
        <u val="single"/>
        <sz val="15"/>
        <color rgb="FF000000"/>
        <rFont val="Noto Sans Devanagari"/>
        <family val="2"/>
      </rPr>
      <t xml:space="preserve">ตัวบ่งชี้เอกลักษณ์</t>
    </r>
    <r>
      <rPr>
        <sz val="15"/>
        <color rgb="FF000000"/>
        <rFont val="Noto Sans Devanagari"/>
        <family val="2"/>
      </rPr>
      <t xml:space="preserve"> 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ผลการพัฒนาตามจุดเน้นหรือจุดเด่นของสถานศึกษา </t>
    </r>
  </si>
  <si>
    <t xml:space="preserve">ที่ส่งผลสะท้อนความเป็นเอกลักษณ์ของสถานศึกษา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หนดเอกลักษณ์สถานศึกษาที่เหมาะสมและปฏิบัติได้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ครงการ ที่ส่งเสริมให้สถานศึกษามีเอกลักษณ์ตามที่กำหนดไว้  </t>
    </r>
  </si>
  <si>
    <t xml:space="preserve">รวมทั้งมีการกำหนดตัวชี้วัดและระดับความสำเร็จของเป้าหมาย ไม่น้อยกว่า</t>
  </si>
  <si>
    <t xml:space="preserve">ร้อยละ ๘๐</t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คณะกรรมการในการดำเนินงาน มีการประชุมคณะกรรมการเพื่อ
</t>
    </r>
  </si>
  <si>
    <t xml:space="preserve">ดำเนินการตามแผนงานที่กำหนดไว้ 
</t>
  </si>
  <si>
    <r>
      <rPr>
        <b val="true"/>
        <sz val="15"/>
        <rFont val="Noto Sans Devanagari"/>
        <family val="2"/>
      </rPr>
      <t xml:space="preserve">รวมน้ำหนักกลุ่มตัวบ่งชี้อัตลักษณ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๒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กลุ่มตัวบ่งชี้อัตลักษณ์ </t>
  </si>
  <si>
    <r>
      <rPr>
        <b val="true"/>
        <u val="single"/>
        <sz val="16"/>
        <rFont val="Noto Sans Devanagari"/>
        <family val="2"/>
      </rPr>
      <t xml:space="preserve">กลุ่มตัวบ่งชี้มาตรการส่งเสริม</t>
    </r>
    <r>
      <rPr>
        <b val="true"/>
        <sz val="16"/>
        <rFont val="Noto Sans Devanagari"/>
        <family val="2"/>
      </rPr>
      <t xml:space="preserve"> </t>
    </r>
  </si>
  <si>
    <t xml:space="preserve">หน้า ๑๘ ของจํานวน ๑๙ หน้า </t>
  </si>
  <si>
    <r>
      <rPr>
        <u val="single"/>
        <sz val="16"/>
        <color rgb="FF000000"/>
        <rFont val="Noto Sans Devanagari"/>
        <family val="2"/>
      </rPr>
      <t xml:space="preserve">ตัวบ่งชี้ที่ ๑ มาตรการส่งเสริม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ภายในสถานศึกษา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</t>
    </r>
  </si>
  <si>
    <t xml:space="preserve">ร้อยละของจำนวนผู้เรียนที่ผ่านเกณฑ์การทดสอบภาษาอังกฤษ ตามเกณฑ์มาตรฐาน </t>
  </si>
  <si>
    <r>
      <rPr>
        <sz val="15"/>
        <color rgb="FF000000"/>
        <rFont val="TH SarabunPSK"/>
        <family val="2"/>
      </rPr>
      <t xml:space="preserve">(CEFR) Common European Framework of Reference For Languages </t>
    </r>
    <r>
      <rPr>
        <sz val="15"/>
        <color rgb="FF000000"/>
        <rFont val="Noto Sans Devanagari"/>
        <family val="2"/>
      </rPr>
      <t xml:space="preserve">หรือ</t>
    </r>
  </si>
  <si>
    <r>
      <rPr>
        <sz val="15"/>
        <color rgb="FF000000"/>
        <rFont val="TH SarabunPSK"/>
        <family val="2"/>
      </rPr>
      <t xml:space="preserve">(LCPT) American Language Course Placement Test </t>
    </r>
    <r>
      <rPr>
        <sz val="15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PSK"/>
        <family val="2"/>
      </rPr>
      <t xml:space="preserve">(ECL) English</t>
    </r>
  </si>
  <si>
    <r>
      <rPr>
        <sz val="15"/>
        <color rgb="FF000000"/>
        <rFont val="TH SarabunPSK"/>
        <family val="2"/>
      </rPr>
      <t xml:space="preserve">Comprehension Level Test </t>
    </r>
    <r>
      <rPr>
        <sz val="15"/>
        <color rgb="FF000000"/>
        <rFont val="Noto Sans Devanagari"/>
        <family val="2"/>
      </rPr>
      <t xml:space="preserve">ต่อจำนวนผู้เรียนทั้งหมด </t>
    </r>
  </si>
  <si>
    <r>
      <rPr>
        <u val="single"/>
        <sz val="16"/>
        <color rgb="FF000000"/>
        <rFont val="Noto Sans Devanagari"/>
        <family val="2"/>
      </rPr>
      <t xml:space="preserve">ตัวบ่งชี้ที่ ๒ มาตรการส่งเสริม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ภายนอกสถานศึกษา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ครงการในการช่วยเหลือชุมช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ังคมรอบสถานศึกษ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ุมชน</t>
    </r>
  </si>
  <si>
    <t xml:space="preserve">ในค่ายทหาร รวมทั้งมีการกำหนดตัวชี้วัด และระดับความสำเร็จของเป้าหมาย</t>
  </si>
  <si>
    <t xml:space="preserve">ไม่น้อยกว่าร้อยละ ๘๐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คณะกรรมการในการดำเนินงาน มีการประชุมคณะกรรมการเพื่อดำเนินกา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ส่งเสริมให้ผู้ที่เกี่ยวข้องเข้ามามีส่วนร่วมในการดำเนินงาน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ผลประเมินความพึงพอใจของผู้ที่เกี่ยวข้อง อยู่ในระดับดี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ดีมาก</t>
    </r>
  </si>
  <si>
    <r>
      <rPr>
        <sz val="15"/>
        <color rgb="FF000000"/>
        <rFont val="TH SarabunPSK"/>
        <family val="2"/>
      </rPr>
      <t xml:space="preserve">(≥ 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๕๑ จากคะแนนเต็ม ๕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ผลความร่วมกับท้องถิ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ุมช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ังค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งหวัด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น่วยงานอื่นในกองทัพ ในการ</t>
    </r>
  </si>
  <si>
    <r>
      <rPr>
        <sz val="15"/>
        <color rgb="FF000000"/>
        <rFont val="Noto Sans Devanagari"/>
        <family val="2"/>
      </rPr>
      <t xml:space="preserve">ป้องกัน แก้ปัญหา 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การพัฒนาตามบริบทของพื้นที่ อย่างน้อย ๑ ประเด็น </t>
    </r>
  </si>
  <si>
    <r>
      <rPr>
        <b val="true"/>
        <sz val="15"/>
        <rFont val="Noto Sans Devanagari"/>
        <family val="2"/>
      </rPr>
      <t xml:space="preserve">รวมน้ำหนักกลุ่มตัวบ่งชี้มาตรการส่งเสริ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๐ ตบช</t>
    </r>
    <r>
      <rPr>
        <b val="true"/>
        <sz val="15"/>
        <rFont val="TH SarabunPSK"/>
        <family val="2"/>
      </rPr>
      <t xml:space="preserve">.)</t>
    </r>
  </si>
  <si>
    <t xml:space="preserve">ผลประเมินกลุ่มตัวบ่งชี้มาตรการส่งเสริม </t>
  </si>
  <si>
    <t xml:space="preserve">หน้า ๑๙ ของจํานวน ๑๙ หน้า </t>
  </si>
  <si>
    <r>
      <rPr>
        <b val="true"/>
        <sz val="16"/>
        <rFont val="Noto Sans Devanagari"/>
        <family val="2"/>
      </rPr>
      <t xml:space="preserve">สรุปผลการประเมินตนเองในภาพรวมระดับสถาบัน วท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ร</t>
    </r>
    <r>
      <rPr>
        <b val="true"/>
        <sz val="16"/>
        <rFont val="TH SarabunPSK"/>
        <family val="2"/>
      </rPr>
      <t xml:space="preserve">.</t>
    </r>
  </si>
  <si>
    <t xml:space="preserve">มาตรฐาน</t>
  </si>
  <si>
    <t xml:space="preserve">คะแนนระดับ</t>
  </si>
  <si>
    <t xml:space="preserve">ระดับคุณภาพ</t>
  </si>
  <si>
    <t xml:space="preserve">X</t>
  </si>
  <si>
    <t xml:space="preserve">น้ำหนัก</t>
  </si>
  <si>
    <t xml:space="preserve">มาตรฐานที่ ๑ คุณภาพผู้สำเร็จการศึกษา</t>
  </si>
  <si>
    <t xml:space="preserve">มาตรฐานที่ ๒ ผลงานวิจัยและผลงานทางวิชาการ </t>
  </si>
  <si>
    <t xml:space="preserve">มาตรฐานที่ ๓ การบริการทางวิชาการ</t>
  </si>
  <si>
    <t xml:space="preserve">มาตรฐานที่ ๔ การทำนุบำรุงศิลปะ วัฒนธรรม และขนบธรรมเนียมประเพณีทางทหาร</t>
  </si>
  <si>
    <t xml:space="preserve">มาตรฐานที่ ๕ การบริหารจัดการและการพัฒนาสถาบัน</t>
  </si>
  <si>
    <t xml:space="preserve">มาตรฐานที่ ๖ การบริหารหลักสูตรและการเรียนการสอน</t>
  </si>
  <si>
    <t xml:space="preserve">มาตรฐานที่ ๗ การประกันและพัฒนาคุณภาพภายใน</t>
  </si>
  <si>
    <t xml:space="preserve">ผลประเมินมาตรฐานที่ ๑ ถึง มาตรฐานที่ ๗</t>
  </si>
  <si>
    <t xml:space="preserve">กลุ่มตัวบ่งชี้อัตลักษณ์</t>
  </si>
  <si>
    <t xml:space="preserve">กลุ่มตัวบ่งชี้มาตรการส่งเสริม</t>
  </si>
  <si>
    <t xml:space="preserve">ผลประเมินในภาพรวมระดับสถาบัน</t>
  </si>
  <si>
    <t xml:space="preserve">ผนวก ก</t>
  </si>
  <si>
    <r>
      <rPr>
        <b val="true"/>
        <sz val="18"/>
        <rFont val="Noto Sans Devanagari"/>
        <family val="2"/>
      </rPr>
      <t xml:space="preserve">มาตรฐาน ตัวบ่งชี้ และเกณฑ์ประเมิน</t>
    </r>
    <r>
      <rPr>
        <b val="true"/>
        <sz val="18"/>
        <color rgb="FF0000FF"/>
        <rFont val="Noto Sans Devanagari"/>
        <family val="2"/>
      </rPr>
      <t xml:space="preserve">รอบสี่</t>
    </r>
    <r>
      <rPr>
        <b val="true"/>
        <sz val="18"/>
        <rFont val="Noto Sans Devanagari"/>
        <family val="2"/>
      </rPr>
      <t xml:space="preserve"> เพื่อการประเมินคุณภาพภายในสถานศึกษาในส่วนการศึกษาที่หนึ่งและหน่วยสนับสนุนการจัดการศึกษา</t>
    </r>
  </si>
  <si>
    <r>
      <rPr>
        <sz val="16"/>
        <color rgb="FF000000"/>
        <rFont val="Noto Sans Devanagari"/>
        <family val="2"/>
      </rPr>
      <t xml:space="preserve">ได้รับความเห็นชอบและอนุมัติโดยประธานกรรมการประกันคุณภาพการศึกษาของสถานศึกษาในส่วนการศึกษาที่หนึ่ง และ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FF"/>
        <rFont val="TH SarabunPSK"/>
        <family val="2"/>
      </rPr>
      <t xml:space="preserve"> </t>
    </r>
    <r>
      <rPr>
        <sz val="16"/>
        <color rgb="FF0000FF"/>
        <rFont val="Noto Sans Devanagari"/>
        <family val="2"/>
      </rPr>
      <t xml:space="preserve">เมื่อ</t>
    </r>
    <r>
      <rPr>
        <sz val="16"/>
        <color rgb="FF0000FF"/>
        <rFont val="TH SarabunPSK"/>
        <family val="2"/>
      </rPr>
      <t xml:space="preserve">....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๕๙</t>
    </r>
    <r>
      <rPr>
        <sz val="16"/>
        <color rgb="FF000000"/>
        <rFont val="Noto Sans Devanagari"/>
        <family val="2"/>
      </rPr>
      <t xml:space="preserve">   </t>
    </r>
  </si>
  <si>
    <r>
      <rPr>
        <sz val="16"/>
        <color rgb="FF000000"/>
        <rFont val="Noto Sans Devanagari"/>
        <family val="2"/>
      </rPr>
      <t xml:space="preserve">เริ่มใช้ในปีการศึกษา </t>
    </r>
    <r>
      <rPr>
        <sz val="16"/>
        <color rgb="FF0000FF"/>
        <rFont val="Noto Sans Devanagari"/>
        <family val="2"/>
      </rPr>
      <t xml:space="preserve">๒๕๕๙ </t>
    </r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๒๕๖๓</t>
    </r>
    <r>
      <rPr>
        <sz val="16"/>
        <color rgb="FF000000"/>
        <rFont val="Noto Sans Devanagari"/>
        <family val="2"/>
      </rPr>
      <t xml:space="preserve"> หรือจนกว่าจะมีการเปลี่ยนแปลง</t>
    </r>
  </si>
  <si>
    <t xml:space="preserve">จำนวน</t>
  </si>
  <si>
    <r>
      <rPr>
        <b val="true"/>
        <sz val="12"/>
        <rFont val="Noto Sans Devanagari"/>
        <family val="2"/>
      </rPr>
      <t xml:space="preserve">วท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ร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ส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ร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ช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ฝว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กบศ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ศย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กห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r>
      <rPr>
        <b val="true"/>
        <sz val="12"/>
        <rFont val="Noto Sans Devanagari"/>
        <family val="2"/>
      </rPr>
      <t xml:space="preserve">กอง ส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ฯ</t>
    </r>
  </si>
  <si>
    <t xml:space="preserve">ห้องพยาบาล</t>
  </si>
  <si>
    <t xml:space="preserve">ตัวบ่งชี้</t>
  </si>
  <si>
    <r>
      <rPr>
        <sz val="12"/>
        <rFont val="Noto Sans Devanagari"/>
        <family val="2"/>
      </rPr>
      <t xml:space="preserve">ตบช</t>
    </r>
    <r>
      <rPr>
        <sz val="12"/>
        <rFont val="TH SarabunPSK"/>
        <family val="2"/>
      </rPr>
      <t xml:space="preserve">.</t>
    </r>
  </si>
  <si>
    <t xml:space="preserve">หลัก</t>
  </si>
  <si>
    <t xml:space="preserve">สนับสนุน</t>
  </si>
  <si>
    <t xml:space="preserve">คุณภาพผู้สำเร็จการศึกษา</t>
  </si>
  <si>
    <t xml:space="preserve">-</t>
  </si>
  <si>
    <t xml:space="preserve">การวิจัยและผลงานทางวิชาการ</t>
  </si>
  <si>
    <t xml:space="preserve">การบริการทางวิชาการ</t>
  </si>
  <si>
    <t xml:space="preserve">การทำนุบำรุง ศิลปะ วัฒนธรรม และ</t>
  </si>
  <si>
    <t xml:space="preserve">ขนบธรรมเนียมประเพณี</t>
  </si>
  <si>
    <t xml:space="preserve">การบริหารจัดการและการพัฒนาสถาบัน</t>
  </si>
  <si>
    <t xml:space="preserve">การบริหารหลักสูตรและการเรียนการสอน</t>
  </si>
  <si>
    <t xml:space="preserve">การประกันและพัฒนาคุณภาพภายใน</t>
  </si>
  <si>
    <r>
      <rPr>
        <b val="true"/>
        <sz val="16"/>
        <color rgb="FF000000"/>
        <rFont val="Noto Sans Devanagari"/>
        <family val="2"/>
      </rPr>
      <t xml:space="preserve">กลุ่มตัวบ่งชี้พื้นฐานทั้งหม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ลุ่มตัวบ่งชี้มาตรการส่งเสริม </t>
  </si>
  <si>
    <t xml:space="preserve">รวมทั้งหมด</t>
  </si>
  <si>
    <r>
      <rPr>
        <b val="true"/>
        <sz val="18"/>
        <color rgb="FFFFFFFF"/>
        <rFont val="Noto Sans Devanagari"/>
        <family val="2"/>
      </rPr>
      <t xml:space="preserve">ได้รับความเห็นชอบและอนุมัติโดยประธานคณะกรรมการประกันคุณภาพการศึกษาในส่วนการศึกษาที่หนึ่ง และ จก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ยศ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ทร</t>
    </r>
    <r>
      <rPr>
        <b val="true"/>
        <sz val="18"/>
        <color rgb="FFFFFFFF"/>
        <rFont val="TH SarabunPSK"/>
        <family val="2"/>
      </rPr>
      <t xml:space="preserve">.</t>
    </r>
  </si>
  <si>
    <r>
      <rPr>
        <b val="true"/>
        <sz val="18"/>
        <color rgb="FFFFFFFF"/>
        <rFont val="Noto Sans Devanagari"/>
        <family val="2"/>
      </rPr>
      <t xml:space="preserve">  เมื่อวันที่  ๘ ส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ค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๕๔</t>
    </r>
  </si>
  <si>
    <r>
      <rPr>
        <b val="true"/>
        <sz val="16"/>
        <rFont val="Noto Sans Devanagari"/>
        <family val="2"/>
      </rPr>
      <t xml:space="preserve">มาตรฐาน ตัวบ่งชี้ เกณฑ์ประเมิน</t>
    </r>
    <r>
      <rPr>
        <b val="true"/>
        <sz val="16"/>
        <color rgb="FF0000FF"/>
        <rFont val="Noto Sans Devanagari"/>
        <family val="2"/>
      </rPr>
      <t xml:space="preserve">รอบสี่</t>
    </r>
    <r>
      <rPr>
        <b val="true"/>
        <sz val="16"/>
        <rFont val="Noto Sans Devanagari"/>
        <family val="2"/>
      </rPr>
      <t xml:space="preserve"> สำหรับสถานศึกษาในส่วนการศึกษาที่หนึ่งและหน่วยสนับสนุนการจัดการศึกษา</t>
    </r>
    <r>
      <rPr>
        <b val="true"/>
        <sz val="16"/>
        <color rgb="FF0000FF"/>
        <rFont val="Noto Sans Devanagari"/>
        <family val="2"/>
      </rPr>
      <t xml:space="preserve">ที่เกี่ยวข้อง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เริ่มใช้ตั้งแต่ ๑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๕๘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การศึกษา ๒๕๕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๒๕๖๓ หรือจนกว่าจะมีการเปลี่ยนแปลง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มาตรฐานที่ ๑ คุณภาพผู้สำเร็จการศึกษา</t>
    </r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 </t>
    </r>
    <r>
      <rPr>
        <sz val="16"/>
        <rFont val="Noto Sans Devanagari"/>
        <family val="2"/>
      </rPr>
      <t xml:space="preserve">                           </t>
    </r>
  </si>
  <si>
    <t xml:space="preserve">หน้า ๒ ของจํานวน ๑๘ หน้า </t>
  </si>
  <si>
    <t xml:space="preserve">หน้า ๑ ของ ๓๑ หน้า </t>
  </si>
  <si>
    <t xml:space="preserve">เกณฑ์ประเมิน</t>
  </si>
  <si>
    <t xml:space="preserve">หน่วย</t>
  </si>
  <si>
    <t xml:space="preserve">รับผิดชอบ</t>
  </si>
  <si>
    <t xml:space="preserve">ข้อมูล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ว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ดี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ะแนน ≥ ๘๐ </t>
    </r>
    <r>
      <rPr>
        <sz val="15"/>
        <rFont val="TH SarabunPSK"/>
        <family val="2"/>
      </rPr>
      <t xml:space="preserve">%,  </t>
    </r>
    <r>
      <rPr>
        <sz val="15"/>
        <rFont val="Noto Sans Devanagari"/>
        <family val="2"/>
      </rPr>
      <t xml:space="preserve">ระดับดีมาก </t>
    </r>
    <r>
      <rPr>
        <sz val="15"/>
        <rFont val="TH SarabunPSK"/>
        <family val="2"/>
      </rPr>
      <t xml:space="preserve">: ≥  </t>
    </r>
    <r>
      <rPr>
        <sz val="15"/>
        <rFont val="Noto Sans Devanagari"/>
        <family val="2"/>
      </rPr>
      <t xml:space="preserve">๙๐ </t>
    </r>
    <r>
      <rPr>
        <sz val="15"/>
        <rFont val="TH SarabunPSK"/>
        <family val="2"/>
      </rPr>
      <t xml:space="preserve">%)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๑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๓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t xml:space="preserve">≥ ๔๐</t>
  </si>
  <si>
    <r>
      <rPr>
        <sz val="14"/>
        <rFont val="Noto Sans Devanagari"/>
        <family val="2"/>
      </rPr>
      <t xml:space="preserve">วท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้ง ๒ หลักสู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ดับดี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ะแนน ≥ ๘๐ </t>
    </r>
    <r>
      <rPr>
        <sz val="15"/>
        <rFont val="TH SarabunPSK"/>
        <family val="2"/>
      </rPr>
      <t xml:space="preserve">%, </t>
    </r>
    <r>
      <rPr>
        <sz val="15"/>
        <rFont val="Noto Sans Devanagari"/>
        <family val="2"/>
      </rPr>
      <t xml:space="preserve">ระดับดีมาก </t>
    </r>
    <r>
      <rPr>
        <sz val="15"/>
        <rFont val="TH SarabunPSK"/>
        <family val="2"/>
      </rPr>
      <t xml:space="preserve">: ≥ </t>
    </r>
    <r>
      <rPr>
        <sz val="15"/>
        <rFont val="Noto Sans Devanagari"/>
        <family val="2"/>
      </rPr>
      <t xml:space="preserve">๙๐ </t>
    </r>
    <r>
      <rPr>
        <sz val="15"/>
        <rFont val="TH SarabunPSK"/>
        <family val="2"/>
      </rPr>
      <t xml:space="preserve">%)</t>
    </r>
  </si>
  <si>
    <r>
      <rPr>
        <sz val="14"/>
        <rFont val="Noto Sans Devanagari"/>
        <family val="2"/>
      </rPr>
      <t xml:space="preserve">๑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t xml:space="preserve">≥ ๒๕</t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เว้นประเมิน</t>
    </r>
  </si>
  <si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สำหรับ ว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และ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ลักสูตรนายทหารอาวุโส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๖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๗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t xml:space="preserve">≥ ๘๐</t>
  </si>
  <si>
    <r>
      <rPr>
        <sz val="14"/>
        <rFont val="Noto Sans Devanagari"/>
        <family val="2"/>
      </rPr>
      <t xml:space="preserve">วท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หรับ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ลักสูตรเสนาธิการทหารเรือ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๓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๓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๔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๔๕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หรับ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</si>
  <si>
    <r>
      <rPr>
        <sz val="14"/>
        <rFont val="Noto Sans Devanagari"/>
        <family val="2"/>
      </rPr>
      <t xml:space="preserve">๒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๓๐</t>
  </si>
  <si>
    <r>
      <rPr>
        <sz val="14"/>
        <rFont val="Noto Sans Devanagari"/>
        <family val="2"/>
      </rPr>
      <t xml:space="preserve">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๖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ทุก ร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๖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๗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t xml:space="preserve">≥ ๘๐ </t>
  </si>
  <si>
    <r>
      <rPr>
        <sz val="12"/>
        <rFont val="Noto Sans Devanagari"/>
        <family val="2"/>
      </rPr>
      <t xml:space="preserve">วท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ฯ 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๒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๔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≥ 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๗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b val="true"/>
        <u val="single"/>
        <sz val="16"/>
        <rFont val="Noto Sans Devanagari"/>
        <family val="2"/>
      </rPr>
      <t xml:space="preserve">มาตรฐานที่ ๑ คุณภาพผู้สำเร็จการศึกษา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                                                                                                                                       </t>
    </r>
    <r>
      <rPr>
        <sz val="16"/>
        <rFont val="TH SarabunPSK"/>
        <family val="2"/>
      </rPr>
      <t xml:space="preserve">                           </t>
    </r>
  </si>
  <si>
    <t xml:space="preserve">หน้า ๒ ของ ๓๑ หน้า </t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๔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≥ 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ค่าเฉลี่ยระดับความพึงพอใจของหนวยผูใช้ที่มีตอผูสำเร็จการ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มาตรวัด ๕ ระดับ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≥ 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๐ </t>
    </r>
  </si>
  <si>
    <r>
      <rPr>
        <sz val="14"/>
        <rFont val="Noto Sans Devanagari"/>
        <family val="2"/>
      </rPr>
      <t xml:space="preserve">ฝว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หน่วยสนับสนุนการจัดการศึกษา</t>
  </si>
  <si>
    <t xml:space="preserve">เว้นประเมินมาตรฐานที่ ๑ฯ</t>
  </si>
  <si>
    <r>
      <rPr>
        <b val="true"/>
        <sz val="15"/>
        <rFont val="Noto Sans Devanagari"/>
        <family val="2"/>
      </rPr>
      <t xml:space="preserve">รวมมาตรฐานที่ ๑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ร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๖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๑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๕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๑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๐ ตบช</t>
    </r>
    <r>
      <rPr>
        <b val="true"/>
        <sz val="15"/>
        <rFont val="TH SarabunPSK"/>
        <family val="2"/>
      </rPr>
      <t xml:space="preserve">.)</t>
    </r>
  </si>
  <si>
    <t xml:space="preserve">หน้า ๓ ของ ๓๑ หน้า </t>
  </si>
  <si>
    <t xml:space="preserve">เว้นประเมินมาตรฐานที่ ๒ฯ</t>
  </si>
  <si>
    <r>
      <rPr>
        <b val="true"/>
        <u val="single"/>
        <sz val="15"/>
        <color rgb="FF003366"/>
        <rFont val="Noto Sans Devanagari"/>
        <family val="2"/>
      </rPr>
      <t xml:space="preserve">หน่วยสนับสนุนการจัดการศึกษา </t>
    </r>
    <r>
      <rPr>
        <b val="true"/>
        <u val="single"/>
        <sz val="15"/>
        <color rgb="FF003366"/>
        <rFont val="TH SarabunPSK"/>
        <family val="2"/>
      </rPr>
      <t xml:space="preserve">(</t>
    </r>
    <r>
      <rPr>
        <b val="true"/>
        <u val="single"/>
        <sz val="15"/>
        <color rgb="FF003366"/>
        <rFont val="Noto Sans Devanagari"/>
        <family val="2"/>
      </rPr>
      <t xml:space="preserve">ฝวก</t>
    </r>
    <r>
      <rPr>
        <b val="true"/>
        <u val="single"/>
        <sz val="15"/>
        <color rgb="FF003366"/>
        <rFont val="TH SarabunPSK"/>
        <family val="2"/>
      </rPr>
      <t xml:space="preserve">.</t>
    </r>
    <r>
      <rPr>
        <b val="true"/>
        <u val="single"/>
        <sz val="15"/>
        <color rgb="FF003366"/>
        <rFont val="Noto Sans Devanagari"/>
        <family val="2"/>
      </rPr>
      <t xml:space="preserve">ฯ</t>
    </r>
    <r>
      <rPr>
        <b val="true"/>
        <u val="single"/>
        <sz val="15"/>
        <color rgb="FF003366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ี 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 ข้อ</t>
    </r>
  </si>
  <si>
    <t xml:space="preserve">มี ๔ ข้อ</t>
  </si>
  <si>
    <t xml:space="preserve">มี ๕ ข้อ</t>
  </si>
  <si>
    <r>
      <rPr>
        <sz val="14"/>
        <rFont val="Noto Sans Devanagari"/>
        <family val="2"/>
      </rPr>
      <t xml:space="preserve">มี 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 ข้อ</t>
    </r>
  </si>
  <si>
    <t xml:space="preserve">มีครบ</t>
  </si>
  <si>
    <t xml:space="preserve">ทุกข้อ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ทำระบบบริหารงานวิจัย ผลงานทางวิชาการ นวัตกรรม หรือสิ่งประดิษฐ์ </t>
    </r>
  </si>
  <si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เพื่อให้การดำเนินงานบรรลุเป้าหมายตามแผนพัฒนา</t>
    </r>
  </si>
  <si>
    <t xml:space="preserve">งานวิจัย ผลงานทางวิชาการ นวัตกรรม หรือสิ่งประดิษฐ์ </t>
  </si>
  <si>
    <r>
      <rPr>
        <sz val="15"/>
        <rFont val="Noto Sans Devanagari"/>
        <family val="2"/>
      </rPr>
      <t xml:space="preserve">ผลงานทางวิชาการ นวัตกรรม หรือ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ที่ใช้</t>
    </r>
  </si>
  <si>
    <t xml:space="preserve">ประโยชน์ได้จริ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จัดสรรทรัพยากรการเงิน ทรัพยากรบุคคล แหล่งค้นคว้าต่าง ๆ เพื่อสนับสนุน</t>
    </r>
  </si>
  <si>
    <r>
      <rPr>
        <sz val="15"/>
        <rFont val="Noto Sans Devanagari"/>
        <family val="2"/>
      </rPr>
      <t xml:space="preserve">การจัดทำงานวิจัย ผลงานทางวิชาการ นวัตกรรม หรือ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</t>
    </r>
  </si>
  <si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ด้านการวิจัย ผลงานทางวิชาการ นวัตกรรม</t>
    </r>
  </si>
  <si>
    <t xml:space="preserve">หรือสิ่งประดิษฐ์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สร้างขวัญและกำลังใจและยกย่อง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ที่มีผลงานวิจัย </t>
    </r>
  </si>
  <si>
    <t xml:space="preserve">ผลงานทางวิชาการ นวัตกรรม หรือสิ่งประดิษฐ์ดีเด่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ติดตามและประเมินผลแผนง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พัฒนางานวิจัย ผลงานทางวิชาการ </t>
    </r>
  </si>
  <si>
    <r>
      <rPr>
        <sz val="15"/>
        <rFont val="Noto Sans Devanagari"/>
        <family val="2"/>
      </rPr>
      <t xml:space="preserve">นวัตกรรม หรือสิ่งประดิษฐ์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</si>
  <si>
    <r>
      <rPr>
        <b val="true"/>
        <u val="single"/>
        <sz val="16"/>
        <rFont val="Noto Sans Devanagari"/>
        <family val="2"/>
      </rPr>
      <t xml:space="preserve">มาตรฐานที่ ๒ การวิจัยและผลงานทางวิชาการ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</t>
    </r>
    <r>
      <rPr>
        <sz val="16"/>
        <rFont val="TH SarabunPSK"/>
        <family val="2"/>
      </rPr>
      <t xml:space="preserve">  </t>
    </r>
  </si>
  <si>
    <t xml:space="preserve">หน้า ๔ ของ ๓๑ หน้า </t>
  </si>
  <si>
    <t xml:space="preserve">๑ ชิ้น</t>
  </si>
  <si>
    <t xml:space="preserve">๒ ชิ้น</t>
  </si>
  <si>
    <t xml:space="preserve">๓ ชิ้น</t>
  </si>
  <si>
    <t xml:space="preserve">๔ ชิ้น</t>
  </si>
  <si>
    <t xml:space="preserve">≥ ๕ ชิ้น</t>
  </si>
  <si>
    <r>
      <rPr>
        <sz val="13"/>
        <color rgb="FF000000"/>
        <rFont val="Noto Sans Devanagari"/>
        <family val="2"/>
      </rPr>
      <t xml:space="preserve"> ๑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๑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๙๙ ชิ้น</t>
    </r>
  </si>
  <si>
    <r>
      <rPr>
        <sz val="13"/>
        <color rgb="FF000000"/>
        <rFont val="Noto Sans Devanagari"/>
        <family val="2"/>
      </rPr>
      <t xml:space="preserve">๒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๒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๙๙ ชิ้น</t>
    </r>
  </si>
  <si>
    <r>
      <rPr>
        <sz val="13"/>
        <color rgb="FF000000"/>
        <rFont val="Noto Sans Devanagari"/>
        <family val="2"/>
      </rPr>
      <t xml:space="preserve"> ๓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๓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๙๙ ชิ้น</t>
    </r>
  </si>
  <si>
    <r>
      <rPr>
        <sz val="13"/>
        <color rgb="FF000000"/>
        <rFont val="Noto Sans Devanagari"/>
        <family val="2"/>
      </rPr>
      <t xml:space="preserve">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๙๙ ชิ้น</t>
    </r>
  </si>
  <si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๐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๗๕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ค่าน้ำหนัก ๑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บทความจากงานวิจัย ผลงานทางวิชาการ ตีพิมพ์ใน</t>
    </r>
  </si>
  <si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</t>
    </r>
    <r>
      <rPr>
        <sz val="15"/>
        <color rgb="FF0000FF"/>
        <rFont val="Noto Sans Devanagari"/>
        <family val="2"/>
      </rPr>
      <t xml:space="preserve">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ยศ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ทร</t>
    </r>
    <r>
      <rPr>
        <sz val="15"/>
        <color rgb="FF0000FF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ค่าน้ำหนัก ๐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๗๕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กองทัพ ระดับจังหวัด หรือระดับภูมิภาค </t>
    </r>
  </si>
  <si>
    <r>
      <rPr>
        <sz val="15"/>
        <rFont val="Noto Sans Devanagari"/>
        <family val="2"/>
      </rPr>
      <t xml:space="preserve">ค่าน้ำหนัก ๑ คะแน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มีการเผยแพร่ระดับชาติ หรือระดับนานาชาติ   </t>
    </r>
  </si>
  <si>
    <r>
      <rPr>
        <b val="true"/>
        <sz val="15"/>
        <rFont val="Noto Sans Devanagari"/>
        <family val="2"/>
      </rPr>
      <t xml:space="preserve">รวมมาตรฐานที่ ๒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๐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๒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๓ ตบช</t>
    </r>
    <r>
      <rPr>
        <b val="true"/>
        <sz val="15"/>
        <rFont val="TH SarabunPSK"/>
        <family val="2"/>
      </rPr>
      <t xml:space="preserve">.)</t>
    </r>
  </si>
  <si>
    <t xml:space="preserve">หน้า ๕ ของ ๓๑ หน้า </t>
  </si>
  <si>
    <r>
      <rPr>
        <u val="single"/>
        <sz val="15"/>
        <color rgb="FF0000FF"/>
        <rFont val="Noto Sans Devanagari"/>
        <family val="2"/>
      </rPr>
      <t xml:space="preserve">หมายเหตุ</t>
    </r>
    <r>
      <rPr>
        <sz val="15"/>
        <color rgb="FF0000FF"/>
        <rFont val="Noto Sans Devanagari"/>
        <family val="2"/>
      </rPr>
      <t xml:space="preserve"> </t>
    </r>
    <r>
      <rPr>
        <sz val="15"/>
        <color rgb="FF0000FF"/>
        <rFont val="TH SarabunPSK"/>
        <family val="2"/>
      </rPr>
      <t xml:space="preserve">: </t>
    </r>
    <r>
      <rPr>
        <sz val="15"/>
        <color rgb="FF0000FF"/>
        <rFont val="Noto Sans Devanagari"/>
        <family val="2"/>
      </rPr>
      <t xml:space="preserve">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หมายถึง ข้าราชการที่ได้รับการบรรจุหรือช่วยปฏิบัติราชการ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และมีรายชื่ออยู่ในคำสั่งแต่งตั้งครูช่วยสอน และทำหน้าที่สอนหรือเป็น</t>
    </r>
  </si>
  <si>
    <r>
      <rPr>
        <sz val="15"/>
        <color rgb="FF0000FF"/>
        <rFont val="Noto Sans Devanagari"/>
        <family val="2"/>
      </rPr>
      <t xml:space="preserve">อาจารย์คุมกลุ่มสัมมนา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อภิปราย </t>
    </r>
    <r>
      <rPr>
        <sz val="15"/>
        <color rgb="FF0000FF"/>
        <rFont val="TH SarabunPSK"/>
        <family val="2"/>
      </rPr>
      <t xml:space="preserve">(DS) </t>
    </r>
    <r>
      <rPr>
        <sz val="15"/>
        <color rgb="FF0000FF"/>
        <rFont val="Noto Sans Devanagari"/>
        <family val="2"/>
      </rPr>
      <t xml:space="preserve">ในหลักสูตรต่าง ๆ ของสถานศึกษาในส่วนการศึกษาที่หนึ่ง ประกอบด้วย วท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ร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ธ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ท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และ ร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ชต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</si>
  <si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ผู้ที่ระบุว่าเป็นอาจารย์ประจำในปีการศึกษานั้น ๆ ต้องสามารถระบุวิชาที่สอนและหลักสูตรที่สอนในปีการศึกษานั้น ๆ ได้</t>
    </r>
    <r>
      <rPr>
        <sz val="15"/>
        <color rgb="FF0000FF"/>
        <rFont val="TH SarabunPSK"/>
        <family val="2"/>
      </rPr>
      <t xml:space="preserve">)</t>
    </r>
  </si>
  <si>
    <t xml:space="preserve">หน้า ๔ ของจํานวน ๑๘ หน้า </t>
  </si>
  <si>
    <t xml:space="preserve">หน้า ๖ ของ ๓๑ หน้า </t>
  </si>
  <si>
    <r>
      <rPr>
        <sz val="15"/>
        <rFont val="Noto Sans Devanagari"/>
        <family val="2"/>
      </rPr>
      <t xml:space="preserve">ร้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ของบุคลากรในสถานศึกษา</t>
    </r>
  </si>
  <si>
    <t xml:space="preserve">ที่เป็นอาจารย์หลักสูตรของสถานศึกษา ที่ตอบสนองความต้องการพัฒนาและ</t>
  </si>
  <si>
    <r>
      <rPr>
        <sz val="15"/>
        <rFont val="Noto Sans Devanagari"/>
        <family val="2"/>
      </rPr>
      <t xml:space="preserve">เสริมสร้างความเข้มแข็งของกองทัพ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งค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เทศชาติและหรือนานาชาติ  ต่อจำนวน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ของบุคลากรในสถานศึกษาที่เป็นอาจารย์หลักสูตร</t>
    </r>
  </si>
  <si>
    <t xml:space="preserve">ของสถานศึกษาทั้งหมด</t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ที่ตอบสนองความตองการพัฒนาและเสริมสรางความเขมแข็งของกองทัพ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งคม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ประเทศชาติ และหรือนานาชาติ ตอ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ทั้งหมด </t>
    </r>
  </si>
  <si>
    <r>
      <rPr>
        <sz val="14"/>
        <color rgb="FF0000FF"/>
        <rFont val="Noto Sans Devanagari"/>
        <family val="2"/>
      </rPr>
      <t xml:space="preserve">๑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๑๔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</t>
    </r>
  </si>
  <si>
    <r>
      <rPr>
        <sz val="14"/>
        <color rgb="FF0000FF"/>
        <rFont val="Noto Sans Devanagari"/>
        <family val="2"/>
      </rPr>
      <t xml:space="preserve">๑๕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๑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</t>
    </r>
  </si>
  <si>
    <r>
      <rPr>
        <sz val="14"/>
        <color rgb="FF0000FF"/>
        <rFont val="Noto Sans Devanagari"/>
        <family val="2"/>
      </rPr>
      <t xml:space="preserve">๒๐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๒๔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 </t>
    </r>
  </si>
  <si>
    <r>
      <rPr>
        <sz val="14"/>
        <color rgb="FF0000FF"/>
        <rFont val="Noto Sans Devanagari"/>
        <family val="2"/>
      </rPr>
      <t xml:space="preserve">๒๕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๒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 </t>
    </r>
  </si>
  <si>
    <r>
      <rPr>
        <sz val="15"/>
        <rFont val="Noto Sans Devanagari"/>
        <family val="2"/>
      </rPr>
      <t xml:space="preserve">ที่เป็นที่ปรึกษา กรรมการวิชาการ กรรมการวิทยานิพนธ์ เอกสารวิจัย เอกสารประจำภาค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เอกสารข้อพิจารณาฝ่ายอำนวยการ </t>
    </r>
    <r>
      <rPr>
        <sz val="15"/>
        <color rgb="FF0000FF"/>
        <rFont val="Noto Sans Devanagari"/>
        <family val="2"/>
      </rPr>
      <t xml:space="preserve">เป็นวิทยากร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ผู้ทรงคุณวุฒิ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ผู้เชี่ยวชาญ</t>
    </r>
    <r>
      <rPr>
        <sz val="15"/>
        <rFont val="Noto Sans Devanagari"/>
        <family val="2"/>
      </rPr>
      <t xml:space="preserve"> สนับสนุน</t>
    </r>
  </si>
  <si>
    <t xml:space="preserve">หน่วยงานอื่นภายในหรือภายนอกกองทัพ ต่อจำนวนบุคลากรในสถานศึกษาที่เป็น</t>
  </si>
  <si>
    <t xml:space="preserve">อาจารย์หลักสูตรของสถานศึกษาทั้งหมด</t>
  </si>
  <si>
    <r>
      <rPr>
        <sz val="15"/>
        <rFont val="Noto Sans Devanagari"/>
        <family val="2"/>
      </rPr>
      <t xml:space="preserve">รอยละของจำนวนอาจารย</t>
    </r>
    <r>
      <rPr>
        <sz val="15"/>
        <color rgb="FF800080"/>
        <rFont val="Noto Sans Devanagari"/>
        <family val="2"/>
      </rPr>
      <t xml:space="preserve"></t>
    </r>
    <r>
      <rPr>
        <sz val="15"/>
        <rFont val="Noto Sans Devanagari"/>
        <family val="2"/>
      </rPr>
      <t xml:space="preserve">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ที่เป็นที่ปรึกษา กรรมการวิชาการ </t>
    </r>
  </si>
  <si>
    <r>
      <rPr>
        <sz val="15"/>
        <rFont val="Noto Sans Devanagari"/>
        <family val="2"/>
      </rPr>
      <t xml:space="preserve">กรรมการวิทยานิพนธ์เอกสารวิจัย เอกสารประจำภาค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อกสารข้อพิจารณาฝ่ายอำนวยการ</t>
    </r>
  </si>
  <si>
    <r>
      <rPr>
        <sz val="15"/>
        <color rgb="FF0000FF"/>
        <rFont val="Noto Sans Devanagari"/>
        <family val="2"/>
      </rPr>
      <t xml:space="preserve">เป็นวิทยากร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ผู้ทรงคุณวุฒิ</t>
    </r>
    <r>
      <rPr>
        <sz val="15"/>
        <color rgb="FF0000FF"/>
        <rFont val="TH SarabunPSK"/>
        <family val="2"/>
      </rPr>
      <t xml:space="preserve">/</t>
    </r>
    <r>
      <rPr>
        <sz val="15"/>
        <color rgb="FF0000FF"/>
        <rFont val="Noto Sans Devanagari"/>
        <family val="2"/>
      </rPr>
      <t xml:space="preserve">ผู้เชี่ยวชาญ </t>
    </r>
    <r>
      <rPr>
        <sz val="15"/>
        <rFont val="Noto Sans Devanagari"/>
        <family val="2"/>
      </rPr>
      <t xml:space="preserve">สนับสนุนหน่วยงานอื่นภายในหรือภายนอกกองทัพ </t>
    </r>
  </si>
  <si>
    <r>
      <rPr>
        <sz val="15"/>
        <rFont val="Noto Sans Devanagari"/>
        <family val="2"/>
      </rPr>
      <t xml:space="preserve">ตอจำนวนอาจารย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ทั้งหมด</t>
    </r>
  </si>
  <si>
    <r>
      <rPr>
        <b val="true"/>
        <u val="single"/>
        <sz val="16"/>
        <rFont val="Noto Sans Devanagari"/>
        <family val="2"/>
      </rPr>
      <t xml:space="preserve">มาตรฐานที่ ๓ การบริการทางวิชาการ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                                                                                                                                                  </t>
    </r>
    <r>
      <rPr>
        <sz val="16"/>
        <rFont val="TH SarabunPSK"/>
        <family val="2"/>
      </rPr>
      <t xml:space="preserve">  </t>
    </r>
  </si>
  <si>
    <t xml:space="preserve">หน้า ๗ ของ ๓๑ หน้า </t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๑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๒๕ </t>
  </si>
  <si>
    <t xml:space="preserve">ที่มีการนำความรู้และประสบการณ์จากการบริการทางวิชาการมาใช้ในการพัฒนา</t>
  </si>
  <si>
    <r>
      <rPr>
        <sz val="15"/>
        <rFont val="Noto Sans Devanagari"/>
        <family val="2"/>
      </rPr>
      <t xml:space="preserve">การเรียนการสอน</t>
    </r>
    <r>
      <rPr>
        <sz val="15"/>
        <color rgb="FF0000FF"/>
        <rFont val="Noto Sans Devanagari"/>
        <family val="2"/>
      </rPr>
      <t xml:space="preserve">ในสถานศึกษาในส่วนการศึกษาที่หนึ่ง</t>
    </r>
    <r>
      <rPr>
        <sz val="15"/>
        <rFont val="Noto Sans Devanagari"/>
        <family val="2"/>
      </rPr>
      <t xml:space="preserve">และการวิจัย ตอจำนวน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บริการทางวิชาการ</t>
    </r>
    <r>
      <rPr>
        <sz val="15"/>
        <color rgb="FF0000FF"/>
        <rFont val="Noto Sans Devanagari"/>
        <family val="2"/>
      </rPr>
      <t xml:space="preserve">ของอาจารย์ประจำของ ฝว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ทั้งหมด</t>
    </r>
  </si>
  <si>
    <r>
      <rPr>
        <b val="true"/>
        <sz val="15"/>
        <rFont val="Noto Sans Devanagari"/>
        <family val="2"/>
      </rPr>
      <t xml:space="preserve">รวมมาตรฐานที่ ๓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</t>
    </r>
    <r>
      <rPr>
        <b val="true"/>
        <sz val="15"/>
        <color rgb="FF0000FF"/>
        <rFont val="Noto Sans Devanagari"/>
        <family val="2"/>
      </rPr>
      <t xml:space="preserve">๒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๓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๓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t xml:space="preserve">หน้า ๖ ของจํานวน ๑๘ หน้า </t>
  </si>
  <si>
    <t xml:space="preserve">หน้า ๘ ของ ๓๑ หน้า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 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  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  ๘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  ≥ ๑๐</t>
  </si>
  <si>
    <t xml:space="preserve">สภาวะแวดล้อมและบรรยากาศที่เอื้อต่อการพัฒนาคุณธรรม จริยธรรม และการส่งเสริม</t>
  </si>
  <si>
    <t xml:space="preserve">มี ๑ ข้อ</t>
  </si>
  <si>
    <t xml:space="preserve">มี ๒ ข้อ</t>
  </si>
  <si>
    <t xml:space="preserve">มี ๓ ข้อ</t>
  </si>
  <si>
    <r>
      <rPr>
        <sz val="15"/>
        <rFont val="Noto Sans Devanagari"/>
        <family val="2"/>
      </rPr>
      <t xml:space="preserve">ศิลปวัฒนธรรม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หรือการพัฒนาสุนทรียภาพในมิติทางศิลปะ และวัฒนธรรม</t>
    </r>
    <r>
      <rPr>
        <sz val="15"/>
        <color rgb="FF0000FF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ิ่งอำนวยความสะดวก อาคารสถานที่สะอาด ถูกสุขลักษณะ และตกแต่งอย่างมี </t>
    </r>
  </si>
  <si>
    <t xml:space="preserve">ความสุนทรีย์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ับแต่งและรักษาภูมิทัศน์ให้สวยงาม สอดคล้องกับธรรมชาติ และเป็นมิตร</t>
    </r>
  </si>
  <si>
    <t xml:space="preserve">กับสิ่งแวดล้อม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พื้นที่จัดกิจกรรมที่เอื้อและส่งเสริมกิจกรรมทางวัฒนธร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ะเพณีที่สนับสนุนงาน</t>
    </r>
  </si>
  <si>
    <t xml:space="preserve">ด้านคุณธรรมและจริยธรรม อย่างต่อเนื่อง</t>
  </si>
  <si>
    <t xml:space="preserve">เว้นประเมินมาตรฐานที่ ๔ฯ</t>
  </si>
  <si>
    <r>
      <rPr>
        <b val="true"/>
        <sz val="15"/>
        <rFont val="Noto Sans Devanagari"/>
        <family val="2"/>
      </rPr>
      <t xml:space="preserve">รวมมาตรฐานที่ ๔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๒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๔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๐ ตบช</t>
    </r>
    <r>
      <rPr>
        <b val="true"/>
        <sz val="15"/>
        <rFont val="TH SarabunPSK"/>
        <family val="2"/>
      </rPr>
      <t xml:space="preserve">.)</t>
    </r>
  </si>
  <si>
    <t xml:space="preserve">หน้า ๗ ของจํานวน ๑๘ หน้า </t>
  </si>
  <si>
    <t xml:space="preserve">หน้า ๙ ของ ๓๑ หน้า </t>
  </si>
  <si>
    <r>
      <rPr>
        <sz val="15"/>
        <color rgb="FF000000"/>
        <rFont val="Noto Sans Devanagari"/>
        <family val="2"/>
      </rPr>
      <t xml:space="preserve">สถานศึกษามีการกำหนดแผนในการบริหารจัดการสอดคล้องกับยุทธศาสตร์ของ 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</t>
    </r>
  </si>
  <si>
    <t xml:space="preserve"> มี ๑ ข้อ </t>
  </si>
  <si>
    <t xml:space="preserve">มี ๒ ข้อ </t>
  </si>
  <si>
    <r>
      <rPr>
        <sz val="15"/>
        <color rgb="FF000000"/>
        <rFont val="Noto Sans Devanagari"/>
        <family val="2"/>
      </rPr>
      <t xml:space="preserve">และนโยบายด้านการศึกษาของ ทร</t>
    </r>
    <r>
      <rPr>
        <sz val="15"/>
        <color rgb="FF000000"/>
        <rFont val="TH SarabunPSK"/>
        <family val="2"/>
      </rPr>
      <t xml:space="preserve">.</t>
    </r>
  </si>
  <si>
    <t xml:space="preserve">ทุกข้อ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ปฏิบัติราชการ ๔ ปี ของสถานศึกษา สอดคล้องกับ ปรัชญา ปณิธ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สัยทัศน์</t>
    </r>
  </si>
  <si>
    <r>
      <rPr>
        <sz val="15"/>
        <color rgb="FF000000"/>
        <rFont val="Noto Sans Devanagari"/>
        <family val="2"/>
      </rPr>
      <t xml:space="preserve">ภารกิจ วัตถุประสงค์ นโยบายของสถานศึกษ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ยุทธศาสตร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โยบายด้านการศึกษาของ </t>
    </r>
  </si>
  <si>
    <r>
      <rPr>
        <sz val="15"/>
        <color rgb="FF000000"/>
        <rFont val="Noto Sans Devanagari"/>
        <family val="2"/>
      </rPr>
      <t xml:space="preserve">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 ท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ประเมินผลการดำเนินงานตามตัวชี้วัดของแผนการดำเนิน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ผนปฏิบัติงาน</t>
    </r>
  </si>
  <si>
    <t xml:space="preserve">ประจำปี และรายงานต่อผู้บริหารสถานศึกษา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นำผลการวิจารณ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ลการปฏิบัติด้านการเรียนการส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ู้เรียนและผู้บริหาร</t>
    </r>
    <r>
      <rPr>
        <sz val="15"/>
        <color rgb="FF000000"/>
        <rFont val="TH SarabunPSK"/>
        <family val="2"/>
      </rPr>
      <t xml:space="preserve">)</t>
    </r>
  </si>
  <si>
    <t xml:space="preserve">มาพัฒนาปรับปรุงเพื่อพัฒนาการบริหารหลักสูตร ให้สอดคล้องกับนโยบายด้านการศึกษา</t>
  </si>
  <si>
    <r>
      <rPr>
        <sz val="15"/>
        <color rgb="FF000000"/>
        <rFont val="Noto Sans Devanagari"/>
        <family val="2"/>
      </rPr>
      <t xml:space="preserve">ของ ย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 ทร</t>
    </r>
    <r>
      <rPr>
        <sz val="15"/>
        <color rgb="FF000000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มาตรฐานที่ ๕ การบริหารจัดการและการพัฒนาสถาบัน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หน้า ๑๐ ของ ๓๑ หน้า </t>
  </si>
  <si>
    <r>
      <rPr>
        <sz val="15"/>
        <rFont val="Noto Sans Devanagari"/>
        <family val="2"/>
      </rPr>
      <t xml:space="preserve">สถาบันมีการกำหนดแผนในการบริหารจัดการสอดคล้องกับยุทธศาสตร์ของ 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และนโยบายด้านการศึกษาของ ทร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 </t>
    </r>
    <r>
      <rPr>
        <u val="single"/>
        <sz val="15"/>
        <rFont val="Noto Sans Devanagari"/>
        <family val="2"/>
      </rPr>
      <t xml:space="preserve">เกณฑ์การพิจารณา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แผนปฏิบัติราชการ ๔ ปี ของสถาบัน สอดคล้องกับ ปรัชญา ปณิธ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ิสัยทัศน์</t>
    </r>
  </si>
  <si>
    <r>
      <rPr>
        <sz val="15"/>
        <rFont val="Noto Sans Devanagari"/>
        <family val="2"/>
      </rPr>
      <t xml:space="preserve">ภารกิจ วัตถุประสงค์ นโยบายของสถาบ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โยบายด้านการศึกษาของ </t>
    </r>
  </si>
  <si>
    <r>
      <rPr>
        <sz val="15"/>
        <rFont val="Noto Sans Devanagari"/>
        <family val="2"/>
      </rPr>
      <t xml:space="preserve">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 ทร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ผนปฏิบัติงานประจำปีของสถาบัน สอดคล้องกับแผนปฏิบัติราชการ ๔ ปี ของสถาบัน</t>
    </r>
  </si>
  <si>
    <t xml:space="preserve">รวมทั้งมีการกำหนดตัวชี้วัดความสำเร็จของการดำเนินงานตามแผ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ผลการดำเนินงานตามตัวชี้วัดของแผนการดำเนินง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ผนปฏิบัติงาน</t>
    </r>
  </si>
  <si>
    <t xml:space="preserve">ประจำปี และรายงานต่อผู้บริหารสถาบั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วิจารณ์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การประเมินตามตัวชี้วัดของแผนปฏิบัติงาน</t>
    </r>
  </si>
  <si>
    <r>
      <rPr>
        <sz val="15"/>
        <rFont val="Noto Sans Devanagari"/>
        <family val="2"/>
      </rPr>
      <t xml:space="preserve">ของ 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 ทร</t>
    </r>
    <r>
      <rPr>
        <sz val="15"/>
        <rFont val="TH SarabunPSK"/>
        <family val="2"/>
      </rPr>
      <t xml:space="preserve">.</t>
    </r>
  </si>
  <si>
    <t xml:space="preserve">ใช้ผลประเมินผู้บริหารสูงสุดของสถานศึกษาตามค่าเฉลี่ยที่ได้</t>
  </si>
  <si>
    <r>
      <rPr>
        <sz val="15"/>
        <rFont val="Noto Sans Devanagari"/>
        <family val="2"/>
      </rPr>
      <t xml:space="preserve">โดยผู้บริหารสถานศึกษาประเมินตนเองให้น้ำหนักร้อยละ ๖๐ และ 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ประเมิน</t>
    </r>
  </si>
  <si>
    <t xml:space="preserve">ผู้บริหารสถานศึกษา ให้น้ำหนักร้อยละ ๔๐</t>
  </si>
  <si>
    <t xml:space="preserve">หน้า ๑๑ ของ ๓๑ หน้า </t>
  </si>
  <si>
    <r>
      <rPr>
        <sz val="14"/>
        <rFont val="Noto Sans Devanagari"/>
        <family val="2"/>
      </rPr>
      <t xml:space="preserve">มี 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 ข้อ</t>
    </r>
  </si>
  <si>
    <r>
      <rPr>
        <u val="single"/>
        <sz val="15"/>
        <rFont val="Noto Sans Devanagari"/>
        <family val="2"/>
      </rPr>
      <t xml:space="preserve">เกณฑ์การพิจารณา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ดำเนินงานภายใต้หลักธรรมาภิบาลและกำกับดูแลให้สถานศึกษาดำเนินการ</t>
    </r>
  </si>
  <si>
    <t xml:space="preserve">ภายใต้หลักธรรมาภิบาลครบถ้ว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ติด</t>
    </r>
    <r>
      <rPr>
        <sz val="15"/>
        <color rgb="FF0000FF"/>
        <rFont val="Noto Sans Devanagari"/>
        <family val="2"/>
      </rPr>
      <t xml:space="preserve">ตาม</t>
    </r>
    <r>
      <rPr>
        <sz val="15"/>
        <rFont val="Noto Sans Devanagari"/>
        <family val="2"/>
      </rPr>
      <t xml:space="preserve">งานตามแผ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ผนงานประจำปี ของ</t>
    </r>
    <r>
      <rPr>
        <sz val="15"/>
        <color rgb="FF0000FF"/>
        <rFont val="Noto Sans Devanagari"/>
        <family val="2"/>
      </rPr>
      <t xml:space="preserve">สถาบัน</t>
    </r>
    <r>
      <rPr>
        <sz val="15"/>
        <color rgb="FF0000FF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ถานศึกษา</t>
    </r>
  </si>
  <si>
    <t xml:space="preserve">อย่างน้อยปีละ ๑ ครั้ง</t>
  </si>
  <si>
    <r>
      <rPr>
        <b val="true"/>
        <u val="single"/>
        <sz val="16"/>
        <rFont val="Noto Sans Devanagari"/>
        <family val="2"/>
      </rPr>
      <t xml:space="preserve">มาตรฐานที่ ๕ การบริหารจัดการและการพัฒนาสถาบัน</t>
    </r>
    <r>
      <rPr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หน้า ๑๒ ของ ๓๑ หน้า </t>
  </si>
  <si>
    <r>
      <rPr>
        <b val="true"/>
        <u val="single"/>
        <sz val="15"/>
        <color rgb="FF003366"/>
        <rFont val="Noto Sans Devanagari"/>
        <family val="2"/>
      </rPr>
      <t xml:space="preserve">หน่วยสนับสนุนการจัดการศึกษา </t>
    </r>
    <r>
      <rPr>
        <b val="true"/>
        <u val="single"/>
        <sz val="15"/>
        <color rgb="FF003366"/>
        <rFont val="TH SarabunPSK"/>
        <family val="2"/>
      </rPr>
      <t xml:space="preserve">(</t>
    </r>
    <r>
      <rPr>
        <b val="true"/>
        <u val="single"/>
        <sz val="15"/>
        <color rgb="FF003366"/>
        <rFont val="Noto Sans Devanagari"/>
        <family val="2"/>
      </rPr>
      <t xml:space="preserve">กบศ</t>
    </r>
    <r>
      <rPr>
        <b val="true"/>
        <u val="single"/>
        <sz val="15"/>
        <color rgb="FF003366"/>
        <rFont val="TH SarabunPSK"/>
        <family val="2"/>
      </rPr>
      <t xml:space="preserve">.</t>
    </r>
    <r>
      <rPr>
        <b val="true"/>
        <u val="single"/>
        <sz val="15"/>
        <color rgb="FF003366"/>
        <rFont val="Noto Sans Devanagari"/>
        <family val="2"/>
      </rPr>
      <t xml:space="preserve">ฯ</t>
    </r>
    <r>
      <rPr>
        <b val="true"/>
        <u val="single"/>
        <sz val="15"/>
        <color rgb="FF003366"/>
        <rFont val="TH SarabunPSK"/>
        <family val="2"/>
      </rPr>
      <t xml:space="preserve">)</t>
    </r>
  </si>
  <si>
    <t xml:space="preserve">ศักยภาพของระบบฐานข้อมูลเพื่อการบริหารจัดการ การเรียนการสอน และการวิจัย</t>
  </si>
  <si>
    <r>
      <rPr>
        <sz val="14"/>
        <rFont val="Noto Sans Devanagari"/>
        <family val="2"/>
      </rPr>
      <t xml:space="preserve">มี 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 ข้อ</t>
    </r>
  </si>
  <si>
    <t xml:space="preserve">มี ๖ ข้อ</t>
  </si>
  <si>
    <r>
      <rPr>
        <sz val="14"/>
        <rFont val="Noto Sans Devanagari"/>
        <family val="2"/>
      </rPr>
      <t xml:space="preserve">มี ๗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๘ ข้อ</t>
    </r>
  </si>
  <si>
    <r>
      <rPr>
        <sz val="14"/>
        <rFont val="Noto Sans Devanagari"/>
        <family val="2"/>
      </rPr>
      <t xml:space="preserve">กบ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นโยบายในการจัดทำระบบฐานขอมูลเพื่อการตัดสินใจ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ะบบฐานข้อมูลเพื่อการบริหารและการตัดสินใจ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ะบบการบริหารจัดการข้อมูลและผู้รับผิดชอบ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ความพึงพอใจของผู้ใช้</t>
    </r>
    <r>
      <rPr>
        <sz val="15"/>
        <color rgb="FF0000FF"/>
        <rFont val="Noto Sans Devanagari"/>
        <family val="2"/>
      </rPr>
      <t xml:space="preserve">บริการ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ับปรุงระบบฐานข้อมูลให้ทันสมัยอยู่เสมอ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พัฒนาโปรแกรม</t>
    </r>
    <r>
      <rPr>
        <sz val="15"/>
        <color rgb="FF0000FF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๖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ะบบฐานข้อมูลทั้งหมดทำงานประสานกันเป็นเครือข่ายของสถาบั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ประสิทธิภาพและความปลอดภัยของระบบการบริหารจัดการข้อมูล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๘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ในข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ข้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าปรับปรุงระบบฐานขอมูล</t>
    </r>
  </si>
  <si>
    <t xml:space="preserve">หน้า ๑๓ ของ ๓๑ หน้า </t>
  </si>
  <si>
    <t xml:space="preserve">ร้อยละของจำนวนบุคลากรในสถานศึกษาที่เป็นอาจารย์หลักสูตรของสถานศึกษาและ</t>
  </si>
  <si>
    <r>
      <rPr>
        <sz val="14"/>
        <color rgb="FF0000FF"/>
        <rFont val="Noto Sans Devanagari"/>
        <family val="2"/>
      </rPr>
      <t xml:space="preserve">๑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๓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</t>
    </r>
  </si>
  <si>
    <r>
      <rPr>
        <sz val="14"/>
        <color rgb="FF0000FF"/>
        <rFont val="Noto Sans Devanagari"/>
        <family val="2"/>
      </rPr>
      <t xml:space="preserve">๔๐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๔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 </t>
    </r>
  </si>
  <si>
    <r>
      <rPr>
        <sz val="14"/>
        <color rgb="FF0000FF"/>
        <rFont val="Noto Sans Devanagari"/>
        <family val="2"/>
      </rPr>
      <t xml:space="preserve">๕๐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๕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 </t>
    </r>
  </si>
  <si>
    <r>
      <rPr>
        <sz val="14"/>
        <color rgb="FF0000FF"/>
        <rFont val="Noto Sans Devanagari"/>
        <family val="2"/>
      </rPr>
      <t xml:space="preserve">๖๐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๗๙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๙๙ </t>
    </r>
  </si>
  <si>
    <r>
      <rPr>
        <sz val="15"/>
        <rFont val="Noto Sans Devanagari"/>
        <family val="2"/>
      </rPr>
      <t xml:space="preserve">นายทหารปกครองของสถานศึกษาที่ได้รับการพัฒนาวิชาการ </t>
    </r>
    <r>
      <rPr>
        <sz val="15"/>
        <color rgb="FF0000FF"/>
        <rFont val="Noto Sans Devanagari"/>
        <family val="2"/>
      </rPr>
      <t xml:space="preserve">ไม่น้อยกว่าคนละ  </t>
    </r>
  </si>
  <si>
    <r>
      <rPr>
        <sz val="15"/>
        <color rgb="FF0000FF"/>
        <rFont val="Noto Sans Devanagari"/>
        <family val="2"/>
      </rPr>
      <t xml:space="preserve">๓๐ ชม</t>
    </r>
    <r>
      <rPr>
        <sz val="15"/>
        <color rgb="FF0000FF"/>
        <rFont val="TH SarabunPSK"/>
        <family val="2"/>
      </rPr>
      <t xml:space="preserve">./</t>
    </r>
    <r>
      <rPr>
        <sz val="15"/>
        <color rgb="FF0000FF"/>
        <rFont val="Noto Sans Devanagari"/>
        <family val="2"/>
      </rPr>
      <t xml:space="preserve">ปี </t>
    </r>
    <r>
      <rPr>
        <sz val="15"/>
        <rFont val="Noto Sans Devanagari"/>
        <family val="2"/>
      </rPr>
      <t xml:space="preserve">ต่อจำนวนบุคลากรในสถานศึกษาที่เป็นอาจารย์หลักสูตรของสถานศึกษาและ</t>
    </r>
  </si>
  <si>
    <t xml:space="preserve">นายทหารปกครองของสถานศึกษาทั้งหมด</t>
  </si>
  <si>
    <r>
      <rPr>
        <sz val="15"/>
        <rFont val="Noto Sans Devanagari"/>
        <family val="2"/>
      </rPr>
      <t xml:space="preserve">รอยละของจำนวนอาจารย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ที่ไดรับการพัฒนาวิชาการ </t>
    </r>
    <r>
      <rPr>
        <sz val="15"/>
        <color rgb="FF0000FF"/>
        <rFont val="Noto Sans Devanagari"/>
        <family val="2"/>
      </rPr>
      <t xml:space="preserve">ไม่น้อยกว่า</t>
    </r>
  </si>
  <si>
    <r>
      <rPr>
        <sz val="15"/>
        <color rgb="FF0000FF"/>
        <rFont val="Noto Sans Devanagari"/>
        <family val="2"/>
      </rPr>
      <t xml:space="preserve">คนละ ๓๐ ชม</t>
    </r>
    <r>
      <rPr>
        <sz val="15"/>
        <color rgb="FF0000FF"/>
        <rFont val="TH SarabunPSK"/>
        <family val="2"/>
      </rPr>
      <t xml:space="preserve">./</t>
    </r>
    <r>
      <rPr>
        <sz val="15"/>
        <color rgb="FF0000FF"/>
        <rFont val="Noto Sans Devanagari"/>
        <family val="2"/>
      </rPr>
      <t xml:space="preserve">ปี </t>
    </r>
    <r>
      <rPr>
        <sz val="15"/>
        <rFont val="Noto Sans Devanagari"/>
        <family val="2"/>
      </rPr>
      <t xml:space="preserve">ต่อจำนวนอาจารย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</t>
    </r>
    <r>
      <rPr>
        <sz val="15"/>
        <rFont val="Noto Sans Devanagari"/>
        <family val="2"/>
      </rPr>
      <t xml:space="preserve">ทั้งหม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บุคลากรใน</t>
    </r>
  </si>
  <si>
    <r>
      <rPr>
        <sz val="16"/>
        <color rgb="FF000000"/>
        <rFont val="Noto Sans Devanagari"/>
        <family val="2"/>
      </rPr>
      <t xml:space="preserve">สถานศึกษาที่เป็นอาจารย์หลักสูตรของสถานศึกษานั้น ๆ เอง</t>
    </r>
    <r>
      <rPr>
        <sz val="16"/>
        <color rgb="FF000000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๘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๘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๙๐</t>
  </si>
  <si>
    <t xml:space="preserve">รอยละของจำนวนบุคลากรในสถาบันที่ไดรับการพัฒนาในดานคุณธรรม จริยธรรม</t>
  </si>
  <si>
    <t xml:space="preserve">ในแตละป ตอจำนวนบุคลากรในสถาบันทั้งหมด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บุคลากรในสถานศึกษาที่เป็นอาจารย์หลักสูตรของสถานศึกษานั้น ๆ เอง</t>
    </r>
    <r>
      <rPr>
        <sz val="15"/>
        <rFont val="TH SarabunPSK"/>
        <family val="2"/>
      </rPr>
      <t xml:space="preserve">)</t>
    </r>
  </si>
  <si>
    <t xml:space="preserve">หน้า ๑๔ ของ ๓๑ หน้า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ระบุและจัดอันดับความเสี่ยงภายใ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ภายนอก ทั้งเชิงปริมาณ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ชิงคุณภาพ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่น้อยกว่า ๓ ประเด็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ประเมินโอกาสในการเกิดเหตุการณ์ความเสี่ยงและประเมินผลกระทบของ</t>
    </r>
  </si>
  <si>
    <t xml:space="preserve">ความเสี่ยงที่จะเกิดขึ้น </t>
  </si>
  <si>
    <t xml:space="preserve">หน้า ๑๕ ของ ๓๑ หน้า </t>
  </si>
  <si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๑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๒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๓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t xml:space="preserve">ร้อยละของจำนวนบุคลากรสายสนับสนุนในสถาบัน ได้รับการอบรมเพิ่มพูน</t>
  </si>
  <si>
    <r>
      <rPr>
        <sz val="15"/>
        <color rgb="FF000000"/>
        <rFont val="Noto Sans Devanagari"/>
        <family val="2"/>
      </rPr>
      <t xml:space="preserve">ความรู้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สบการณ์</t>
    </r>
    <r>
      <rPr>
        <sz val="15"/>
        <color rgb="FF003366"/>
        <rFont val="Noto Sans Devanagari"/>
        <family val="2"/>
      </rPr>
      <t xml:space="preserve">ด้านวิชาการ</t>
    </r>
    <r>
      <rPr>
        <sz val="15"/>
        <color rgb="FF000000"/>
        <rFont val="Noto Sans Devanagari"/>
        <family val="2"/>
      </rPr>
      <t xml:space="preserve"> อย่างน้อย ๑๐ ชั่วโม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น ต่อจำนวน</t>
    </r>
  </si>
  <si>
    <r>
      <rPr>
        <sz val="15"/>
        <color rgb="FF000000"/>
        <rFont val="Noto Sans Devanagari"/>
        <family val="2"/>
      </rPr>
      <t xml:space="preserve">บุคลากรสายสนับสนุนด้านวิชา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ธุรการในสถาบันทั้งหมด</t>
    </r>
  </si>
  <si>
    <r>
      <rPr>
        <b val="true"/>
        <sz val="15"/>
        <rFont val="Noto Sans Devanagari"/>
        <family val="2"/>
      </rPr>
      <t xml:space="preserve">รวมมาตรฐานที่ ๕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</t>
    </r>
    <r>
      <rPr>
        <b val="true"/>
        <sz val="15"/>
        <color rgb="FF0000FF"/>
        <rFont val="Noto Sans Devanagari"/>
        <family val="2"/>
      </rPr>
      <t xml:space="preserve">๗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๕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๖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color rgb="FF0000FF"/>
        <rFont val="Noto Sans Devanagari"/>
        <family val="2"/>
      </rPr>
      <t xml:space="preserve">รวมมาตรฐานที่ ๕ฯ </t>
    </r>
    <r>
      <rPr>
        <b val="true"/>
        <sz val="15"/>
        <color rgb="FF0000FF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หน่วยสนับสนุน </t>
    </r>
    <r>
      <rPr>
        <b val="true"/>
        <sz val="15"/>
        <color rgb="FF0000FF"/>
        <rFont val="TH SarabunPSK"/>
        <family val="2"/>
      </rPr>
      <t xml:space="preserve">: </t>
    </r>
    <r>
      <rPr>
        <b val="true"/>
        <sz val="15"/>
        <color rgb="FF0000FF"/>
        <rFont val="Noto Sans Devanagari"/>
        <family val="2"/>
      </rPr>
      <t xml:space="preserve">กบศ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color rgb="FF0000FF"/>
        <rFont val="Noto Sans Devanagari"/>
        <family val="2"/>
      </rPr>
      <t xml:space="preserve">ฯ มี ๑ ตบช</t>
    </r>
    <r>
      <rPr>
        <b val="true"/>
        <sz val="15"/>
        <color rgb="FF0000FF"/>
        <rFont val="TH SarabunPSK"/>
        <family val="2"/>
      </rPr>
      <t xml:space="preserve">.)</t>
    </r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วัตถุประสงค์ของการจัดตั้งสภาสถาบ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ภาการศึกษา เพื่อกำกับดูแลและติดตามการดำเนินงานของสถานศึกษาให้เกิดประสิทธิภาพ ประสิทธิผล และการพัฒนา</t>
    </r>
  </si>
  <si>
    <t xml:space="preserve">สถานศึกษาอย่างยั่งยืน  โดยมีบทบาทสำคัญในการกำหนดนโยบาย กรอบทิศทางการดำเนินงานตามอัตลักษณ์ของสถานศึกษา  มุ่งเน้นให้สถานศึกษามีการบริหารงานตาม</t>
  </si>
  <si>
    <t xml:space="preserve">หลักธรรมาภิบาล โปร่งใส ตรวจสอบได้</t>
  </si>
  <si>
    <t xml:space="preserve">หน้า ๑๐ ของจํานวน ๑๘ หน้า </t>
  </si>
  <si>
    <t xml:space="preserve">หน้า ๑๖ ของ ๓๑ หน้า </t>
  </si>
  <si>
    <r>
      <rPr>
        <sz val="15"/>
        <rFont val="Noto Sans Devanagari"/>
        <family val="2"/>
      </rPr>
      <t xml:space="preserve">มีการบริหารหลักสูตรใหทันสมัยและเปนไปตามนโยบายดานการศึกษาของ 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 กห</t>
    </r>
    <r>
      <rPr>
        <sz val="15"/>
        <rFont val="TH SarabunPSK"/>
        <family val="2"/>
      </rPr>
      <t xml:space="preserve">.</t>
    </r>
  </si>
  <si>
    <t xml:space="preserve">มี ๑ ขอ </t>
  </si>
  <si>
    <t xml:space="preserve">มี ๒ ขอ</t>
  </si>
  <si>
    <t xml:space="preserve">มี ๓ ขอ </t>
  </si>
  <si>
    <t xml:space="preserve">มี ๔ ขอ </t>
  </si>
  <si>
    <t xml:space="preserve">มีครบ </t>
  </si>
  <si>
    <r>
      <rPr>
        <sz val="15"/>
        <rFont val="Noto Sans Devanagari"/>
        <family val="2"/>
      </rPr>
      <t xml:space="preserve">มีการบริหารหลักสูตรใหทันสมัยและเปนไปตามนโยบายดานการศึกษา</t>
    </r>
    <r>
      <rPr>
        <sz val="15"/>
        <color rgb="FF003366"/>
        <rFont val="Noto Sans Devanagari"/>
        <family val="2"/>
      </rPr>
      <t xml:space="preserve">ของ</t>
    </r>
    <r>
      <rPr>
        <sz val="15"/>
        <rFont val="Noto Sans Devanagari"/>
        <family val="2"/>
      </rPr>
      <t xml:space="preserve"> 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ละ กห</t>
    </r>
    <r>
      <rPr>
        <sz val="1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ว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มีคณะกรรมการบริหารหลักสูตร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หลักสูตรตอบสนองปรัชญา และวัตถุประสงคของสถาบัน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การจัดการเรียนการสอนตรงตามหลักสูตร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มีกระบวนการประเมินหลักสูตร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มีการนำผลการประเมินมาทบทวนหรือปรับปรุงหลักสูตร </t>
    </r>
  </si>
  <si>
    <r>
      <rPr>
        <b val="true"/>
        <u val="single"/>
        <sz val="16"/>
        <rFont val="Noto Sans Devanagari"/>
        <family val="2"/>
      </rPr>
      <t xml:space="preserve">มาตรฐานที่ ๖ การบริหารหลักสูตรและการเรียนการสอน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  </t>
    </r>
    <r>
      <rPr>
        <sz val="16"/>
        <rFont val="TH SarabunPSK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หน้า ๑๗ ของ ๓๑ หน้า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ช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ี้แจงอาจารย์ที่ส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าจารย์ที่ปรึกษาในหลักสูตรของสถาน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การสอนของอาจารย์ มาทบทว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งานและ</t>
    </r>
  </si>
  <si>
    <t xml:space="preserve">พัฒนาการบริหารการจัดการเรียนการสอ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กำหนดแผนพัฒนาอาจารย์</t>
    </r>
    <r>
      <rPr>
        <sz val="15"/>
        <color rgb="FF0000FF"/>
        <rFont val="Noto Sans Devanagari"/>
        <family val="2"/>
      </rPr>
      <t xml:space="preserve">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กำหนดหน้าที่และภาระงานของอาจารย์</t>
    </r>
    <r>
      <rPr>
        <sz val="15"/>
        <color rgb="FF0000FF"/>
        <rFont val="Noto Sans Devanagari"/>
        <family val="2"/>
      </rPr>
      <t xml:space="preserve">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ฐมนิเทศหรือจัดประชุมอาจารย์ที่ส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าจารย์ที่ปรึกษา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ะบบประเมินผลการสอนของอาจารย์</t>
    </r>
    <r>
      <rPr>
        <sz val="15"/>
        <color rgb="FF0000FF"/>
        <rFont val="Noto Sans Devanagari"/>
        <family val="2"/>
      </rPr>
      <t xml:space="preserve">ประจำ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การสอนของอาจารย์ประจำ</t>
    </r>
    <r>
      <rPr>
        <sz val="15"/>
        <color rgb="FF0000FF"/>
        <rFont val="Noto Sans Devanagari"/>
        <family val="2"/>
      </rPr>
      <t xml:space="preserve">ของ ฝวก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  <r>
      <rPr>
        <sz val="15"/>
        <rFont val="Noto Sans Devanagari"/>
        <family val="2"/>
      </rPr>
      <t xml:space="preserve"> มาปรับปรุง</t>
    </r>
  </si>
  <si>
    <t xml:space="preserve">แก้ไขและพัฒนาการบริหารจัดการเรียนการสอน</t>
  </si>
  <si>
    <t xml:space="preserve">หน้า ๑๘ ของ ๓๑ หน้า 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ว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</t>
    </r>
  </si>
  <si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๖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4"/>
        <color rgb="FF000000"/>
        <rFont val="Noto Sans Devanagari"/>
        <family val="2"/>
      </rPr>
      <t xml:space="preserve">๗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๗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4"/>
        <color rgb="FF000000"/>
        <rFont val="Noto Sans Devanagari"/>
        <family val="2"/>
      </rPr>
      <t xml:space="preserve">๗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๗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ำหรับ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หลักสูตร 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</si>
  <si>
    <r>
      <rPr>
        <sz val="15"/>
        <color rgb="FF0000FF"/>
        <rFont val="TH SarabunPSK"/>
        <family val="2"/>
      </rPr>
      <t xml:space="preserve">- </t>
    </r>
    <r>
      <rPr>
        <sz val="15"/>
        <color rgb="FF0000FF"/>
        <rFont val="Noto Sans Devanagari"/>
        <family val="2"/>
      </rPr>
      <t xml:space="preserve">สำหรับ ร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ธ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 หลักสูตร อส</t>
    </r>
    <r>
      <rPr>
        <sz val="15"/>
        <color rgb="FF0000FF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๕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๕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4"/>
        <color rgb="FF000000"/>
        <rFont val="Noto Sans Devanagari"/>
        <family val="2"/>
      </rPr>
      <t xml:space="preserve">๖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t xml:space="preserve">≥ ๗๕</t>
  </si>
  <si>
    <r>
      <rPr>
        <sz val="15"/>
        <color rgb="FF0000FF"/>
        <rFont val="TH SarabunPSK"/>
        <family val="2"/>
      </rPr>
      <t xml:space="preserve">- </t>
    </r>
    <r>
      <rPr>
        <sz val="15"/>
        <color rgb="FF0000FF"/>
        <rFont val="Noto Sans Devanagari"/>
        <family val="2"/>
      </rPr>
      <t xml:space="preserve">สำหรับ รร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ชต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</t>
    </r>
  </si>
  <si>
    <r>
      <rPr>
        <sz val="14"/>
        <color rgb="FF000000"/>
        <rFont val="Noto Sans Devanagari"/>
        <family val="2"/>
      </rPr>
      <t xml:space="preserve">๑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4"/>
        <color rgb="FF000000"/>
        <rFont val="Noto Sans Devanagari"/>
        <family val="2"/>
      </rPr>
      <t xml:space="preserve">๒๐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4"/>
        <color rgb="FF000000"/>
        <rFont val="Noto Sans Devanagari"/>
        <family val="2"/>
      </rPr>
      <t xml:space="preserve">๒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๙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วัดและประเมินผลการเรียนรูตามสภาพจริง ครอบคลุมดานสติปญญา เจตคติ</t>
    </r>
  </si>
  <si>
    <t xml:space="preserve">คุณธรรม จริยธรรม ทักษะ และบุคลิกภาพ </t>
  </si>
  <si>
    <t xml:space="preserve">หน้า ๑๙ ของ ๓๑ หน้า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และปรับปรุง อาคารเรียน อาคารประกอบ สถานที่ และสภาวะแวดล้อม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ส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ให้เอื้ออำนวยต่อการเรียนรู้ตอบสนองวัตถุประสงค์การจัดการเรียนการสอ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ผลการให้บริการและการใช้ทรัพยากรการเรียนรู้ โดยที่ค่าเฉลี่ยรวม</t>
    </r>
  </si>
  <si>
    <r>
      <rPr>
        <sz val="15"/>
        <rFont val="Noto Sans Devanagari"/>
        <family val="2"/>
      </rPr>
      <t xml:space="preserve">ของผลการประเมิน ไม่ต่ำกว่า ๓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๑ จาก ๕ คะแนน</t>
    </r>
  </si>
  <si>
    <t xml:space="preserve">หน้า ๒๐ ของ ๓๑ หน้า </t>
  </si>
  <si>
    <r>
      <rPr>
        <b val="true"/>
        <u val="single"/>
        <sz val="15"/>
        <color rgb="FF003366"/>
        <rFont val="Noto Sans Devanagari"/>
        <family val="2"/>
      </rPr>
      <t xml:space="preserve">หน่วยสนับสนุนการจัดการศึกษา </t>
    </r>
    <r>
      <rPr>
        <b val="true"/>
        <u val="single"/>
        <sz val="15"/>
        <color rgb="FF003366"/>
        <rFont val="TH SarabunPSK"/>
        <family val="2"/>
      </rPr>
      <t xml:space="preserve">(</t>
    </r>
    <r>
      <rPr>
        <b val="true"/>
        <u val="single"/>
        <sz val="15"/>
        <color rgb="FF003366"/>
        <rFont val="Noto Sans Devanagari"/>
        <family val="2"/>
      </rPr>
      <t xml:space="preserve">กอง สน</t>
    </r>
    <r>
      <rPr>
        <b val="true"/>
        <u val="single"/>
        <sz val="15"/>
        <color rgb="FF003366"/>
        <rFont val="TH SarabunPSK"/>
        <family val="2"/>
      </rPr>
      <t xml:space="preserve">.</t>
    </r>
    <r>
      <rPr>
        <b val="true"/>
        <u val="single"/>
        <sz val="15"/>
        <color rgb="FF003366"/>
        <rFont val="Noto Sans Devanagari"/>
        <family val="2"/>
      </rPr>
      <t xml:space="preserve">ฯ</t>
    </r>
    <r>
      <rPr>
        <b val="true"/>
        <u val="single"/>
        <sz val="15"/>
        <color rgb="FF00336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มี 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 ข้อ   </t>
    </r>
  </si>
  <si>
    <r>
      <rPr>
        <sz val="14"/>
        <rFont val="Noto Sans Devanagari"/>
        <family val="2"/>
      </rPr>
      <t xml:space="preserve">   มี ๓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 ข้อ   </t>
    </r>
  </si>
  <si>
    <r>
      <rPr>
        <sz val="14"/>
        <rFont val="Noto Sans Devanagari"/>
        <family val="2"/>
      </rPr>
      <t xml:space="preserve">   มี 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 ข้อ   </t>
    </r>
  </si>
  <si>
    <r>
      <rPr>
        <sz val="14"/>
        <rFont val="Noto Sans Devanagari"/>
        <family val="2"/>
      </rPr>
      <t xml:space="preserve">  มี ๗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๘ ข้อ  </t>
    </r>
  </si>
  <si>
    <r>
      <rPr>
        <sz val="14"/>
        <rFont val="Noto Sans Devanagari"/>
        <family val="2"/>
      </rPr>
      <t xml:space="preserve">มี 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๑๐ ข้อ</t>
    </r>
  </si>
  <si>
    <r>
      <rPr>
        <sz val="14"/>
        <rFont val="Noto Sans Devanagari"/>
        <family val="2"/>
      </rPr>
      <t xml:space="preserve">กอง 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หน่วยรับผิดชอบในการจัดหา จัดทำแผนพัฒนา และการซ่อมบำรุง</t>
    </r>
  </si>
  <si>
    <r>
      <rPr>
        <sz val="10"/>
        <rFont val="Noto Sans Devanagari"/>
        <family val="2"/>
      </rPr>
      <t xml:space="preserve">ศยร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กบศ</t>
    </r>
    <r>
      <rPr>
        <sz val="10"/>
        <rFont val="TH SarabunPSK"/>
        <family val="2"/>
      </rPr>
      <t xml:space="preserve">. </t>
    </r>
  </si>
  <si>
    <r>
      <rPr>
        <sz val="10"/>
        <rFont val="Noto Sans Devanagari"/>
        <family val="2"/>
      </rPr>
      <t xml:space="preserve">กหส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กอง สน</t>
    </r>
    <r>
      <rPr>
        <sz val="1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พัฒนาและปรับปรุงอาคารเรียน อาคารประกอบ สถานที่ และสภาวะแวดล้อม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 ส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ให้เอื้ออำนวยต่อการเรียนรู้ตอบสนองวัตถุประสงค์การเรียนการสอน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ระบบสาธารณูปโภคและรักษาความปลอดภัยของอาคาร ตลอดจนบริเวณโดยรอบ</t>
    </r>
  </si>
  <si>
    <r>
      <rPr>
        <sz val="10"/>
        <rFont val="Noto Sans Devanagari"/>
        <family val="2"/>
      </rPr>
      <t xml:space="preserve">กอง สน</t>
    </r>
    <r>
      <rPr>
        <sz val="10"/>
        <rFont val="TH SarabunPSK"/>
        <family val="2"/>
      </rPr>
      <t xml:space="preserve">.</t>
    </r>
  </si>
  <si>
    <t xml:space="preserve">อย่างน้อยในเรื่องประปา ไฟฟ้า ระบบกำจัดของเสีย การกำจัดขยะ และมี</t>
  </si>
  <si>
    <t xml:space="preserve">ระบบอุปกรณ์ป้องกันอัคคีภัยในบริเวณอาคารต่าง ๆ เป็นไปตามกฎหมายที่เกี่ยวข้อง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พัฒนาระบบห้องสมุด ระบบสารสนเทศ แหล่งการเรียนรู้อื่น ๆ ส่งเสริม</t>
    </r>
  </si>
  <si>
    <t xml:space="preserve">การเรียนรู้ด้วยตนเอง และมีการฝึกใช้งานให้แก่ผู้เรียน</t>
  </si>
  <si>
    <r>
      <rPr>
        <sz val="10"/>
        <rFont val="Noto Sans Devanagari"/>
        <family val="2"/>
      </rPr>
      <t xml:space="preserve">กหส</t>
    </r>
    <r>
      <rPr>
        <sz val="1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สื่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สตทัศนูปกรณ์การเรียนรู้และอุปกรณ์การฝึกที่หลากหลาย ทันสมัย  </t>
    </r>
  </si>
  <si>
    <r>
      <rPr>
        <sz val="10"/>
        <rFont val="Noto Sans Devanagari"/>
        <family val="2"/>
      </rPr>
      <t xml:space="preserve">ศยร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กบศ</t>
    </r>
    <r>
      <rPr>
        <sz val="1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๖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ระบบการบริการใช้ทรัพยากรการเรียนรู้ที่อำนวยความสะดวกแก่ผู้เรียนและผู้ใช้</t>
    </r>
  </si>
  <si>
    <r>
      <rPr>
        <sz val="10"/>
        <color rgb="FF000000"/>
        <rFont val="Noto Sans Devanagari"/>
        <family val="2"/>
      </rPr>
      <t xml:space="preserve">กหส</t>
    </r>
    <r>
      <rPr>
        <sz val="10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บริการอนามัย การส่งเสริมสุขภาพ และการรักษาพยาบาล การจัดการหรือ</t>
    </r>
  </si>
  <si>
    <t xml:space="preserve">บริการด้านอาหาร การกีฬา และความปลอดภัยของผู้เรีย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๘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เชื่อมโยงเครือข่ายการเรียนรู้ภายในสถาบัน และหรือกับสถาบันอื่น</t>
    </r>
  </si>
  <si>
    <r>
      <rPr>
        <sz val="10"/>
        <rFont val="Noto Sans Devanagari"/>
        <family val="2"/>
      </rPr>
      <t xml:space="preserve">กบศ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กหส</t>
    </r>
    <r>
      <rPr>
        <sz val="1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ประเมินผลการให้บริการและการใช้ทรัพยากรการเรียนรู้  โดยที่ค่าเฉลี่ยรวม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๐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ผลการประเมินมาใช้ในการพัฒนาการบริหารจัดการการให้บริการ</t>
    </r>
  </si>
  <si>
    <t xml:space="preserve">หน้า ๒๑ ของ ๓๑ หน้า </t>
  </si>
  <si>
    <r>
      <rPr>
        <sz val="14"/>
        <rFont val="Noto Sans Devanagari"/>
        <family val="2"/>
      </rPr>
      <t xml:space="preserve">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</t>
    </r>
  </si>
  <si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๓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๔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๕๐</t>
  </si>
  <si>
    <r>
      <rPr>
        <sz val="15"/>
        <rFont val="Noto Sans Devanagari"/>
        <family val="2"/>
      </rPr>
      <t xml:space="preserve">รอยละของจำนวนโครง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ิจกรรมสงเสริมคุณธรรม จริยธรรม ตอจำนวนโครงการ</t>
    </r>
    <r>
      <rPr>
        <sz val="15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r>
      <rPr>
        <sz val="14"/>
        <rFont val="Noto Sans Devanagari"/>
        <family val="2"/>
      </rPr>
      <t xml:space="preserve">๘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๙ </t>
    </r>
  </si>
  <si>
    <t xml:space="preserve">≥ ๑๐</t>
  </si>
  <si>
    <t xml:space="preserve">กิจกรรมพัฒนาผู้เรียนทั้งหมด </t>
  </si>
  <si>
    <r>
      <rPr>
        <sz val="15"/>
        <rFont val="Noto Sans Devanagari"/>
        <family val="2"/>
      </rPr>
      <t xml:space="preserve">เว้นประเมิน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๖ ถึง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๙ </t>
    </r>
  </si>
  <si>
    <r>
      <rPr>
        <b val="true"/>
        <sz val="15"/>
        <rFont val="Noto Sans Devanagari"/>
        <family val="2"/>
      </rPr>
      <t xml:space="preserve">รวมมาตรฐานที่ ๖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๗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๖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๔ ตบช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FF"/>
        <rFont val="Noto Sans Devanagari"/>
        <family val="2"/>
      </rPr>
      <t xml:space="preserve">รวมมาตรฐานที่ ๖ฯ </t>
    </r>
    <r>
      <rPr>
        <b val="true"/>
        <sz val="15"/>
        <color rgb="FF0000FF"/>
        <rFont val="TH SarabunPSK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หน่วยสนับสนุน </t>
    </r>
    <r>
      <rPr>
        <b val="true"/>
        <sz val="15"/>
        <color rgb="FF0000FF"/>
        <rFont val="TH SarabunPSK"/>
        <family val="2"/>
      </rPr>
      <t xml:space="preserve">: </t>
    </r>
    <r>
      <rPr>
        <b val="true"/>
        <sz val="15"/>
        <color rgb="FF0000FF"/>
        <rFont val="Noto Sans Devanagari"/>
        <family val="2"/>
      </rPr>
      <t xml:space="preserve">กอง สน</t>
    </r>
    <r>
      <rPr>
        <b val="true"/>
        <sz val="15"/>
        <color rgb="FF0000FF"/>
        <rFont val="TH SarabunPSK"/>
        <family val="2"/>
      </rPr>
      <t xml:space="preserve">.</t>
    </r>
    <r>
      <rPr>
        <b val="true"/>
        <sz val="15"/>
        <color rgb="FF0000FF"/>
        <rFont val="Noto Sans Devanagari"/>
        <family val="2"/>
      </rPr>
      <t xml:space="preserve">ฯ มี ๑ ตบช</t>
    </r>
    <r>
      <rPr>
        <b val="true"/>
        <sz val="15"/>
        <color rgb="FF0000FF"/>
        <rFont val="TH SarabunPSK"/>
        <family val="2"/>
      </rPr>
      <t xml:space="preserve">.)</t>
    </r>
  </si>
  <si>
    <t xml:space="preserve">หน้า ๑๓ ของจํานวน ๑๘ หน้า </t>
  </si>
  <si>
    <t xml:space="preserve">หน้า ๒๒ ของ ๓๑ หน้า </t>
  </si>
  <si>
    <t xml:space="preserve">มี ๔ ข้อ </t>
  </si>
  <si>
    <r>
      <rPr>
        <sz val="14"/>
        <color rgb="FF000000"/>
        <rFont val="Noto Sans Devanagari"/>
        <family val="2"/>
      </rPr>
      <t xml:space="preserve">มี 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 ข้อ</t>
    </r>
  </si>
  <si>
    <r>
      <rPr>
        <sz val="14"/>
        <color rgb="FF000000"/>
        <rFont val="Noto Sans Devanagari"/>
        <family val="2"/>
      </rPr>
      <t xml:space="preserve">มี 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๘ ข้อ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 คณะกรรมการ และบุคลากรรับผิดชอบในการดำเนินการของสถานศึกษา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การกำหนดตัวบ่งชี้ของสถานศึกษาที่สอดคล้องกับความต้องการของกองทัพ ภารกิจ</t>
    </r>
  </si>
  <si>
    <t xml:space="preserve">และเอกลักษณ์ของ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ระบบประกันคุณภาพมาใช้เป็นส่วนหนึ่งของกระบวนการบริหารการศึกษา</t>
    </r>
  </si>
  <si>
    <t xml:space="preserve">ที่ดำเนินการเป็นประจำ โดยเริ่มจากการวางแผน การดำเนินการตามแผน</t>
  </si>
  <si>
    <t xml:space="preserve">การตรวจสอบ การประเมิน และการปรับปรุง  เพื่อให้การดำเนินงานตามภารกิจ</t>
  </si>
  <si>
    <t xml:space="preserve">บรรลุเป้าประสงค์ และมีการพัฒนาอย่างต่อเนื่อง</t>
  </si>
  <si>
    <r>
      <rPr>
        <b val="true"/>
        <u val="single"/>
        <sz val="16"/>
        <rFont val="Noto Sans Devanagari"/>
        <family val="2"/>
      </rPr>
      <t xml:space="preserve">มาตรฐานที่ ๗ การประกันและพัฒนาคุณภาพภายใน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        </t>
    </r>
    <r>
      <rPr>
        <sz val="16"/>
        <rFont val="TH SarabunPSK"/>
        <family val="2"/>
      </rPr>
      <t xml:space="preserve">                                                                                                                                                  </t>
    </r>
  </si>
  <si>
    <t xml:space="preserve">หน้า ๒๓ ของ ๓๑ หน้า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 คณะกรรมการ และบุคลากรรับผิดชอบในการดำเนินการของสถาบั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บุคลากรทุกภาคส่วนในสถาบันให้การสนับสนุนและให้ความร่วมมือ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ระบบประกันคุณภาพมาใช้เป็นส่วนหนึ่งของกระบวนการบริหารการศึกษา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ถาบันส่งเสริมให้มีการพัฒนาความรู้งานประกันคุณภาพแก่บุคลากร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๖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ดำเนินงานด้านการประกันคุณภาพภายในที่ครบถ้วน มีการจัดทำรายงาน</t>
    </r>
  </si>
  <si>
    <t xml:space="preserve">ตามลำดับชั้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๗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เครือข่ายแลกเปลี่ยนการเรียนรู้ด้านการประกันคุณภาพการศึกษากับสถาบัน</t>
    </r>
  </si>
  <si>
    <t xml:space="preserve">หรือสถานศึกษาอื่น และมีกิจกรรมร่วมกั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๘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ถาบันได้รับการตรวจสอบและประเมินคุณภาพภายในจากหน่วยงานต้นสังกัด</t>
    </r>
  </si>
  <si>
    <t xml:space="preserve">ในทุกวงรอบสามปี</t>
  </si>
  <si>
    <t xml:space="preserve">หน้า ๒๔ ของ ๓๑ หน้า </t>
  </si>
  <si>
    <t xml:space="preserve">ที่ถูกต้องเชื่อถือได้เป็นประจำทุกปี  โดยได้รับความเห็นชอบจากผู้บริหาร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๒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นำข้อเสนอแนะเพื่อการพัฒนาจากผลการประเมินคุณภาพภายในหรือภายนอก</t>
    </r>
  </si>
  <si>
    <t xml:space="preserve">ไปจัดทำแผนพัฒนาคุณภาพการศึกษาของสถานศึกษา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กำหนดผู้รับผิดชอบติดตาม การนำแผนพัฒนาคุณภาพการศึกษา อันเนื่องมาจาก</t>
    </r>
  </si>
  <si>
    <t xml:space="preserve">การประเมินคุณภาพภายในและภายนอกไปสู่การปฏิบัติ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การเรียนการสอน การบริหารของสถานศึกษา อันเนื่องมาจากการ</t>
    </r>
  </si>
  <si>
    <t xml:space="preserve">ประเมินคุณภาพภายในและภายนอก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ที่ให้การสนับสนุนการพัฒนาในส่วนที่สถานศึกษาไม่สามารถดำเนินการ</t>
    </r>
  </si>
  <si>
    <t xml:space="preserve">ให้สำเร็จได้โดยตนเอง</t>
  </si>
  <si>
    <r>
      <rPr>
        <sz val="15"/>
        <rFont val="Noto Sans Devanagari"/>
        <family val="2"/>
      </rPr>
      <t xml:space="preserve">การพัฒนา</t>
    </r>
    <r>
      <rPr>
        <sz val="15"/>
        <color rgb="FF003366"/>
        <rFont val="Noto Sans Devanagari"/>
        <family val="2"/>
      </rPr>
      <t xml:space="preserve">สถาบัน</t>
    </r>
    <r>
      <rPr>
        <sz val="15"/>
        <rFont val="Noto Sans Devanagari"/>
        <family val="2"/>
      </rPr>
      <t xml:space="preserve">จากผลการประเมินคุณภาพภายใน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๑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รายงานการประเมินตนเองของสถาบัน ซึ่งเป็นรายงานที่ถูกต้องน่าเชื่อถือ</t>
    </r>
  </si>
  <si>
    <t xml:space="preserve">เป็นประจำทุกปี  โดยได้รับความเห็นชอบจากผู้บริหารสถาบัน</t>
  </si>
  <si>
    <t xml:space="preserve">ไปจัดทำแผนพัฒนาคุณภาพการศึกษาของสถาบัน</t>
  </si>
  <si>
    <t xml:space="preserve">หน้า ๒๕ ของ ๓๑ หน้า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การพัฒนาการเรียนการสอน หรือการบริหารของสถาบัน อันเนื่องมาจาก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ีหน่วยงานให้การสนับสนุนการพัฒนาในส่วนที่สถาบัน ไม่สามารถดำเนินการ</t>
    </r>
  </si>
  <si>
    <r>
      <rPr>
        <b val="true"/>
        <sz val="15"/>
        <rFont val="Noto Sans Devanagari"/>
        <family val="2"/>
      </rPr>
      <t xml:space="preserve">รวมมาตรฐานที่ ๗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</t>
    </r>
    <r>
      <rPr>
        <b val="true"/>
        <sz val="15"/>
        <color rgb="FF0000FF"/>
        <rFont val="Noto Sans Devanagari"/>
        <family val="2"/>
      </rPr>
      <t xml:space="preserve">๒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มาตรฐานที่ ๗ฯ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 </t>
    </r>
    <r>
      <rPr>
        <b val="true"/>
        <sz val="15"/>
        <color rgb="FF0000FF"/>
        <rFont val="Noto Sans Devanagari"/>
        <family val="2"/>
      </rPr>
      <t xml:space="preserve">๒</t>
    </r>
    <r>
      <rPr>
        <b val="true"/>
        <sz val="15"/>
        <rFont val="Noto Sans Devanagari"/>
        <family val="2"/>
      </rPr>
      <t xml:space="preserve">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น้ำหนัก ๗ มาตรฐ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ว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ร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ตัวบ่งชี้พื้นฐาน </t>
    </r>
    <r>
      <rPr>
        <b val="true"/>
        <sz val="15"/>
        <color rgb="FF0000FF"/>
        <rFont val="Noto Sans Devanagari"/>
        <family val="2"/>
      </rPr>
      <t xml:space="preserve">๓๖</t>
    </r>
    <r>
      <rPr>
        <b val="true"/>
        <sz val="15"/>
        <rFont val="Noto Sans Devanagari"/>
        <family val="2"/>
      </rPr>
      <t xml:space="preserve"> ตัว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น้ำหนัก ๗ มาตรฐ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ช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ตัวบ่งชี้พื้นฐาน </t>
    </r>
    <r>
      <rPr>
        <b val="true"/>
        <sz val="15"/>
        <color rgb="FF0000FF"/>
        <rFont val="Noto Sans Devanagari"/>
        <family val="2"/>
      </rPr>
      <t xml:space="preserve">๓๕</t>
    </r>
    <r>
      <rPr>
        <b val="true"/>
        <sz val="15"/>
        <rFont val="Noto Sans Devanagari"/>
        <family val="2"/>
      </rPr>
      <t xml:space="preserve"> ตัว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น้ำหนัก ๗ มาตรฐ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ฝว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ตัวบ่งชี้พื้นฐาน </t>
    </r>
    <r>
      <rPr>
        <b val="true"/>
        <sz val="15"/>
        <color rgb="FF0000FF"/>
        <rFont val="Noto Sans Devanagari"/>
        <family val="2"/>
      </rPr>
      <t xml:space="preserve">๒๐</t>
    </r>
    <r>
      <rPr>
        <b val="true"/>
        <sz val="15"/>
        <rFont val="Noto Sans Devanagari"/>
        <family val="2"/>
      </rPr>
      <t xml:space="preserve"> ตัว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น้ำหนัก ๗ มาตรฐ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กบศ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ตัวบ่งชี้พื้นฐาน </t>
    </r>
    <r>
      <rPr>
        <b val="true"/>
        <sz val="15"/>
        <color rgb="FF0000FF"/>
        <rFont val="Noto Sans Devanagari"/>
        <family val="2"/>
      </rPr>
      <t xml:space="preserve">๑ </t>
    </r>
    <r>
      <rPr>
        <b val="true"/>
        <sz val="15"/>
        <rFont val="Noto Sans Devanagari"/>
        <family val="2"/>
      </rPr>
      <t xml:space="preserve">ตัว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น้ำหนัก ๗ มาตรฐ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กอง สน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ฯ มีตัวบ่งชี้พื้นฐาน </t>
    </r>
    <r>
      <rPr>
        <b val="true"/>
        <sz val="15"/>
        <color rgb="FF0000FF"/>
        <rFont val="Noto Sans Devanagari"/>
        <family val="2"/>
      </rPr>
      <t xml:space="preserve">๑</t>
    </r>
    <r>
      <rPr>
        <b val="true"/>
        <sz val="15"/>
        <rFont val="Noto Sans Devanagari"/>
        <family val="2"/>
      </rPr>
      <t xml:space="preserve"> ตัวบ่งชี้</t>
    </r>
    <r>
      <rPr>
        <b val="true"/>
        <sz val="15"/>
        <rFont val="TH SarabunPSK"/>
        <family val="2"/>
      </rPr>
      <t xml:space="preserve">)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ระบบประกันคุณภาพภายในเพื่อการพัฒนาคุณภาพการศึกษาและพัฒนามาตรฐานการศึกษา  ต้องประกอบด้วย</t>
    </r>
  </si>
  <si>
    <r>
      <rPr>
        <u val="single"/>
        <sz val="15"/>
        <rFont val="Noto Sans Devanagari"/>
        <family val="2"/>
      </rPr>
      <t xml:space="preserve">การประเมินคุณภาพ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ระบวนการประเมินผลการจัดการศึกษา ซึ่งมีการติดตาม ตรวจสอบคุณภาพและมาตรฐานการศึกษาของสถานศึกษ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ถาบันว่าเป็นไปตามที่กำหนดหรือไม่</t>
    </r>
  </si>
  <si>
    <r>
      <rPr>
        <sz val="15"/>
        <rFont val="Noto Sans Devanagari"/>
        <family val="2"/>
      </rPr>
      <t xml:space="preserve">กระทำโดยบุคลากรของสถานศึกษาหรือสถาบันนั้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ต้นสังกัด พร้อมทั้งเสนอแนะมาตรการเร่งรัดการพัฒนาคุณภาพการศึกษา</t>
    </r>
  </si>
  <si>
    <r>
      <rPr>
        <u val="single"/>
        <sz val="15"/>
        <rFont val="Noto Sans Devanagari"/>
        <family val="2"/>
      </rPr>
      <t xml:space="preserve">การพัฒนาคุณภาพ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ระบวนการพัฒนาคุณภาพการศึกษาเข้าสู่คุณภาพที่สอดคล้องกับมาตรฐานการศึกษาของชาติ  โดยมีการกำหนด มาตรฐานการศึกษา การจัดระบบโครงสร้าง</t>
    </r>
  </si>
  <si>
    <t xml:space="preserve">การวางแผน และการดำเนินงานตามแผน รวมทั้งสร้างจิตสำนึกร่วมกันให้เห็นว่าการพัฒนาคุณภาพการศึกษาจะต้องดำเนินการอย่างต่อเนื่อง  และเป็นความรับผิดชอบร่วมกันของทุกคน</t>
  </si>
  <si>
    <r>
      <rPr>
        <u val="single"/>
        <sz val="15"/>
        <rFont val="Noto Sans Devanagari"/>
        <family val="2"/>
      </rPr>
      <t xml:space="preserve">การตรวจติดตามคุณภาพ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ระบวนการติดตามตรวจสอบความก้าวหน้าของการปฏิบัติตามแผนการพัฒนาคุณภาพการศึกษา และจัดทำรายงานการติดตามตรวจสอบคุณภาพ</t>
    </r>
  </si>
  <si>
    <t xml:space="preserve">การศึกษา พร้อมทั้งเสนอแนะมาตรการเร่งรัดการพัฒนาคุณภาพการศึกษา</t>
  </si>
  <si>
    <r>
      <rPr>
        <b val="true"/>
        <u val="single"/>
        <sz val="16"/>
        <rFont val="Noto Sans Devanagari"/>
        <family val="2"/>
      </rPr>
      <t xml:space="preserve">กลุ่มตัวบ่งชี้อัตลักษณ์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 </t>
    </r>
  </si>
  <si>
    <t xml:space="preserve">หน้า ๒๖ ของ ๓๑ หน้า </t>
  </si>
  <si>
    <r>
      <rPr>
        <sz val="15"/>
        <rFont val="Noto Sans Devanagari"/>
        <family val="2"/>
      </rPr>
      <t xml:space="preserve">หมายถึง ตัวบ่งชี้ที่</t>
    </r>
    <r>
      <rPr>
        <u val="single"/>
        <sz val="15"/>
        <rFont val="Noto Sans Devanagari"/>
        <family val="2"/>
      </rPr>
      <t xml:space="preserve">ประเมินผลผลิตตามปรัชญา ปณิธาน พันธกิจ และวัตถุประสงค์ของการจัดตั้งสถานศึกษา</t>
    </r>
    <r>
      <rPr>
        <sz val="15"/>
        <rFont val="Noto Sans Devanagari"/>
        <family val="2"/>
      </rPr>
      <t xml:space="preserve"> รวมทั้ง</t>
    </r>
    <r>
      <rPr>
        <u val="single"/>
        <sz val="15"/>
        <rFont val="Noto Sans Devanagari"/>
        <family val="2"/>
      </rPr>
      <t xml:space="preserve">ความสำเร็จตามจุดเน้นหรือจุดเด่</t>
    </r>
    <r>
      <rPr>
        <sz val="15"/>
        <rFont val="Noto Sans Devanagari"/>
        <family val="2"/>
      </rPr>
      <t xml:space="preserve">นที่ส่งผลสะท้อนความเป็นเอกลักษณ์</t>
    </r>
  </si>
  <si>
    <t xml:space="preserve">ของแต่ละสถานศึกษา โดยได้รับความเห็นชอบจากผู้บริหารสถานศึกษา หรือสภาการศึกษา</t>
  </si>
  <si>
    <t xml:space="preserve">หน้า ๒๗ ของ ๓๑ หน้า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ครงการ ที่ส่งเสริมให้สถานศึกษามีเอกลักษณ์ตามที่กำหนดไว้  รวมทั้ง</t>
    </r>
  </si>
  <si>
    <t xml:space="preserve">มีการกำหนดตัวชี้วัดและระดับความสำเร็จของเป้าหมาย ไม่น้อยกว่าร้อยละ ๘๐</t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คณะกรรมการในการดำเนินงาน มีการประชุมคณะกรรมการเพื่อดำเนินการ
</t>
    </r>
  </si>
  <si>
    <t xml:space="preserve">ตามแผนงานที่กำหนดไว้ 
</t>
  </si>
  <si>
    <t xml:space="preserve">เว้นประเมินตัวบ่งชี้อัตลักษณ์</t>
  </si>
  <si>
    <r>
      <rPr>
        <b val="true"/>
        <sz val="15"/>
        <rFont val="Noto Sans Devanagari"/>
        <family val="2"/>
      </rPr>
      <t xml:space="preserve">รวมน้ำหนักกลุ่มตัวบ่งชี้อัตลักษณ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ถานศึกษามี ๒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รวมน้ำหนักกลุ่มตัวบ่งชี้อัตลักษณ์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สนับสนุนมี ๐ ตบช</t>
    </r>
    <r>
      <rPr>
        <b val="true"/>
        <sz val="15"/>
        <rFont val="TH SarabunPSK"/>
        <family val="2"/>
      </rPr>
      <t xml:space="preserve">.)</t>
    </r>
  </si>
  <si>
    <r>
      <rPr>
        <b val="true"/>
        <u val="single"/>
        <sz val="16"/>
        <rFont val="Noto Sans Devanagari"/>
        <family val="2"/>
      </rPr>
      <t xml:space="preserve">กลุ่มตัวบ่งชี้มาตรการส่งเสริม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 </t>
    </r>
  </si>
  <si>
    <t xml:space="preserve">หน้า ๒๘ ของ ๓๑ หน้า </t>
  </si>
  <si>
    <t xml:space="preserve">หมายถึง ตัวบ่งชี้ที่ประเมินผลการดำเนินงานของสถานศึกษา  โดยสถานศึกษาเป็นผู้กำหนดแนวทางพัฒนา เพื่อร่วมกันชี้แนะป้องกันและแก้ไขปัญหาสังคมตามนโยบายของรัฐ  ซึ่งสามารถ</t>
  </si>
  <si>
    <t xml:space="preserve">ปรับเปลี่ยนตามกาลเวลาและปัญหาสังคมที่เปลี่ยนแปลงไป โดยมีเป้าหมายที่แสดงถึงความเป็นผู้ชี้นำสังคมและแก้ปัญหาสังคมของสถานศึกษา ในการชี้นำเรื่องต่าง ๆ อาทิ การส่งเสริมและสืบสาน</t>
  </si>
  <si>
    <t xml:space="preserve">โครงการอันเนื่องมาจากพระราชดำริ โครงการรักชาติ  การบำรุงศาสนาและเทิดทูนพระมหากษัตริย์ สุขภาพ ค่านิยม และจิตสาธารณะ ความคิดสร้างสรรค์ ช่วยเหลือผู้ด้อยโอกาส นโยบาย</t>
  </si>
  <si>
    <t xml:space="preserve">ของรัฐบาล เศรษฐกิจ การพร้อมรับการเป็นสมาชิกของสังคมอาเซียน พลังงานสิ่งแวดล้อม อุบัติภัย สิ่งเสพติด ความฟุ่มเฟือย การแก้ปัญหาความขัดแย้ง สร้างสังคมสันติสุขปรองดอง ตลอดจน</t>
  </si>
  <si>
    <r>
      <rPr>
        <sz val="15"/>
        <color rgb="FF000000"/>
        <rFont val="Noto Sans Devanagari"/>
        <family val="2"/>
      </rPr>
      <t xml:space="preserve">น้อมนำหลักปรัชญาเศรษฐกิจพอเพียงให้เป็นสถานศึกษาพอเพียงแบบอย่าง ฯลฯ ทั้งนี้ให้สถานศึกษา</t>
    </r>
    <r>
      <rPr>
        <u val="single"/>
        <sz val="15"/>
        <color rgb="FF000000"/>
        <rFont val="Noto Sans Devanagari"/>
        <family val="2"/>
      </rPr>
      <t xml:space="preserve">เลือกดำเนินการ ๒ เรื่อง โดยได้รับความเห็นชอบจากผู้บริหารสถานศึกษา หรือสภาการศึกษา</t>
    </r>
  </si>
  <si>
    <t xml:space="preserve">โดยกรอบการประเมินรอบสี่ มาตรการส่งเสริมภายในสถานศึกษา ให้เป็นการพัฒนาทักษะภาษาอังกฤษผู้เรียน</t>
  </si>
  <si>
    <r>
      <rPr>
        <sz val="15"/>
        <color rgb="FF000000"/>
        <rFont val="Noto Sans Devanagari"/>
        <family val="2"/>
      </rPr>
      <t xml:space="preserve">ใช้บัญญัติไตรยางศ์เทียบ โดยกำหนด</t>
    </r>
    <r>
      <rPr>
        <b val="true"/>
        <sz val="15"/>
        <color rgb="FF000000"/>
        <rFont val="Noto Sans Devanagari"/>
        <family val="2"/>
      </rPr>
      <t xml:space="preserve">ร้อยละ ๑๐ </t>
    </r>
  </si>
  <si>
    <r>
      <rPr>
        <sz val="15"/>
        <color rgb="FF000000"/>
        <rFont val="Noto Sans Devanagari"/>
        <family val="2"/>
      </rPr>
      <t xml:space="preserve">ทุก รร</t>
    </r>
    <r>
      <rPr>
        <sz val="15"/>
        <color rgb="FF000000"/>
        <rFont val="TH SarabunPSK"/>
        <family val="2"/>
      </rPr>
      <t xml:space="preserve">.</t>
    </r>
  </si>
  <si>
    <t xml:space="preserve">ของจำนวนผู้เรียนทั้งหมดที่สอบผ่านเกณฑ์ เท่ากับ ๕ คะแนน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ักศึกษาหลักสูตร ว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๗๐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๗๐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อส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๖๐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นว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๗๐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ก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๗๐
  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ทป</t>
    </r>
    <r>
      <rPr>
        <sz val="15"/>
        <rFont val="TH SarabunPSK"/>
        <family val="2"/>
      </rPr>
      <t xml:space="preserve">.     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๖๐
  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พวช</t>
    </r>
    <r>
      <rPr>
        <sz val="15"/>
        <rFont val="TH SarabunPSK"/>
        <family val="2"/>
      </rPr>
      <t xml:space="preserve">.    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๕๐
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ท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ักสูตร ทป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กณฑ์ผ่านการทดสอบภาษาอังกฤษ </t>
    </r>
    <r>
      <rPr>
        <sz val="15"/>
        <rFont val="TH SarabunPSK"/>
        <family val="2"/>
      </rPr>
      <t xml:space="preserve">ALCPT </t>
    </r>
    <r>
      <rPr>
        <sz val="15"/>
        <rFont val="Noto Sans Devanagari"/>
        <family val="2"/>
      </rPr>
      <t xml:space="preserve">เท่ากับ ร้อยละ ๖๐</t>
    </r>
  </si>
  <si>
    <t xml:space="preserve">หน้า ๒๙ ของ ๓๑ หน้า 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ีแผน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ครงการในการช่วยเหลือชุมช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ังคมรอบสถานศึกษ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ุมชนในค่ายทหาร </t>
    </r>
  </si>
  <si>
    <t xml:space="preserve"> รวมทั้งมีการกำหนดตัวชี้วัด และระดับความสำเร็จของเป้าหมายไม่น้อยกว่าร้อยละ ๘๐</t>
  </si>
  <si>
    <t xml:space="preserve">เว้นประเมินตัวบ่งชี้มาตรการส่งเสริม</t>
  </si>
  <si>
    <r>
      <rPr>
        <b val="true"/>
        <sz val="13"/>
        <rFont val="Noto Sans Devanagari"/>
        <family val="2"/>
      </rPr>
      <t xml:space="preserve">รวมน้ำหนักกลุ่มตัวบ่งชี้มาตรการส่งเสริ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สถานศึกษามี ๒ ตบช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รวมน้ำหนักกลุ่มตัวบ่งชี้มาตรการส่งเสริ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สนับสนุนมี ๐ ตบช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รวมทั้งหม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สถานศึกษ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วท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ร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ท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มี ๔๐ ตัวบ่งชี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ทั้งหม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สถานศึกษ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ร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มี ๓๙ ตัวบ่งชี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ทั้งหม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สนับสนุน </t>
    </r>
    <r>
      <rPr>
        <b val="true"/>
        <sz val="13"/>
        <rFont val="TH SarabunPSK"/>
        <family val="2"/>
      </rPr>
      <t xml:space="preserve">:  </t>
    </r>
    <r>
      <rPr>
        <b val="true"/>
        <sz val="13"/>
        <rFont val="Noto Sans Devanagari"/>
        <family val="2"/>
      </rPr>
      <t xml:space="preserve">ฝว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มี ๒๐ ตัวบ่งชี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ทั้งหม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สนับสนุ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กบ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มี ๑ ตัวบ่งชี้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ทั้งหม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สนับสนุน </t>
    </r>
    <r>
      <rPr>
        <b val="true"/>
        <sz val="13"/>
        <rFont val="TH SarabunPSK"/>
        <family val="2"/>
      </rPr>
      <t xml:space="preserve">:  </t>
    </r>
    <r>
      <rPr>
        <b val="true"/>
        <sz val="13"/>
        <rFont val="Noto Sans Devanagari"/>
        <family val="2"/>
      </rPr>
      <t xml:space="preserve">กอง ส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ฯ มี ๑ ตัวบ่งชี้</t>
    </r>
    <r>
      <rPr>
        <b val="true"/>
        <sz val="13"/>
        <rFont val="TH SarabunPSK"/>
        <family val="2"/>
      </rPr>
      <t xml:space="preserve">)</t>
    </r>
  </si>
  <si>
    <t xml:space="preserve">หน้า ๓๐ ของ ๓๑ หน้า </t>
  </si>
  <si>
    <r>
      <rPr>
        <b val="true"/>
        <u val="single"/>
        <sz val="15"/>
        <color rgb="FF003366"/>
        <rFont val="Noto Sans Devanagari"/>
        <family val="2"/>
      </rPr>
      <t xml:space="preserve">คำอธิบายเพิ่มเติม</t>
    </r>
    <r>
      <rPr>
        <b val="true"/>
        <sz val="15"/>
        <color rgb="FF003366"/>
        <rFont val="Noto Sans Devanagari"/>
        <family val="2"/>
      </rPr>
      <t xml:space="preserve">  ในการจัดทำรายงานการประเมินตนเองปีการศึกษา ๒๕๕๙ เป็นต้นไป ให้หน่วยที่ต้องจัดทำรูปเล่มรายงานการประเมินตนเองเสนอ ยศ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ทร</t>
    </r>
    <r>
      <rPr>
        <b val="true"/>
        <sz val="15"/>
        <color rgb="FF003366"/>
        <rFont val="TH SarabunPSK"/>
        <family val="2"/>
      </rPr>
      <t xml:space="preserve">. (</t>
    </r>
    <r>
      <rPr>
        <b val="true"/>
        <sz val="15"/>
        <color rgb="FF003366"/>
        <rFont val="Noto Sans Devanagari"/>
        <family val="2"/>
      </rPr>
      <t xml:space="preserve">ผ่าน กปภ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ยศ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ทร</t>
    </r>
    <r>
      <rPr>
        <b val="true"/>
        <sz val="15"/>
        <color rgb="FF003366"/>
        <rFont val="TH SarabunPSK"/>
        <family val="2"/>
      </rPr>
      <t xml:space="preserve">.) </t>
    </r>
    <r>
      <rPr>
        <b val="true"/>
        <sz val="15"/>
        <color rgb="FF003366"/>
        <rFont val="Noto Sans Devanagari"/>
        <family val="2"/>
      </rPr>
      <t xml:space="preserve">ภายใน ธ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ค</t>
    </r>
    <r>
      <rPr>
        <b val="true"/>
        <sz val="15"/>
        <color rgb="FF003366"/>
        <rFont val="TH SarabunPSK"/>
        <family val="2"/>
      </rPr>
      <t xml:space="preserve">. </t>
    </r>
  </si>
  <si>
    <r>
      <rPr>
        <b val="true"/>
        <sz val="15"/>
        <color rgb="FF003366"/>
        <rFont val="Noto Sans Devanagari"/>
        <family val="2"/>
      </rPr>
      <t xml:space="preserve">ของทุกปี ประกอบด้วย สถานศึกษา ๓ แห่ง คือ วทร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รร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สธ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ทร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รร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ชต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และหน่วยสนับสนุนการจัดการศึกษา ๓ หน่วย คือ  ฝวก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กบศ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 และ กอง สน</t>
    </r>
    <r>
      <rPr>
        <b val="true"/>
        <sz val="15"/>
        <color rgb="FF003366"/>
        <rFont val="TH SarabunPSK"/>
        <family val="2"/>
      </rPr>
      <t xml:space="preserve">.</t>
    </r>
    <r>
      <rPr>
        <b val="true"/>
        <sz val="15"/>
        <color rgb="FF003366"/>
        <rFont val="Noto Sans Devanagari"/>
        <family val="2"/>
      </rPr>
      <t xml:space="preserve">ฯ ประกอบด้วย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ว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๔๐ ตัวบ่งชี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๔๐ ตัวบ่งชี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๓๙ ตัวบ่งชี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ฝว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๒๐ ตัวบ่งชี้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บ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๑ ตัวบ่งชี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บ่งชี้ที่ 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สนับสนุนข้อมูล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 ให้ กอง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อง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รับผิดชอบ จำนวน ๑ ตัวบ่งชี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ศย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สนับสนุนข้อมูล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 ให้ กอง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ห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 สนับสนุนข้อมูล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 ให้ กอง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ห้องพยาบาล สนับสนุนข้อมูลตัวบ่งชี้ที่ ๖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๕ ให้ กอง ส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ฯ</t>
    </r>
  </si>
  <si>
    <t xml:space="preserve">การจัดทำรายงานการประเมินตนเอง ในกรณีที่เป็นตัวบ่งชี้เชิงปริมาณ ให้ดำเนินการดังนี้</t>
  </si>
  <si>
    <r>
      <rPr>
        <sz val="15"/>
        <rFont val="Noto Sans Devanagari"/>
        <family val="2"/>
      </rPr>
      <t xml:space="preserve">ให้ใช้ข้อมูลดิบย้อนหลัง ๓ ป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รือเท่าที่ม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้วจึงนำมาหาค่าเฉลี่ย</t>
    </r>
  </si>
  <si>
    <t xml:space="preserve">หน้า ๓๑ ของ ๓๑ หน้า </t>
  </si>
  <si>
    <r>
      <rPr>
        <b val="true"/>
        <sz val="14"/>
        <color rgb="FF000000"/>
        <rFont val="Noto Sans Devanagari"/>
        <family val="2"/>
      </rPr>
      <t xml:space="preserve">สรุปมาตรฐานและตัวบ่งชี้ที่สถานศึกษ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สนับสนุนรับผิดชอบ</t>
    </r>
  </si>
  <si>
    <r>
      <rPr>
        <b val="true"/>
        <sz val="13"/>
        <color rgb="FF000000"/>
        <rFont val="Noto Sans Devanagari"/>
        <family val="2"/>
      </rPr>
      <t xml:space="preserve">สถานศึกษา</t>
    </r>
    <r>
      <rPr>
        <b val="true"/>
        <sz val="13"/>
        <color rgb="FF000000"/>
        <rFont val="TH SarabunPSK"/>
        <family val="2"/>
      </rPr>
      <t xml:space="preserve">/</t>
    </r>
  </si>
  <si>
    <r>
      <rPr>
        <b val="true"/>
        <sz val="13"/>
        <color rgb="FF000000"/>
        <rFont val="Noto Sans Devanagari"/>
        <family val="2"/>
      </rPr>
      <t xml:space="preserve">มาตรฐาน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ตัวบ่งชี้หลักที่รับผิดชอบ</t>
    </r>
  </si>
  <si>
    <t xml:space="preserve">ตัวบ่งชี้ที่</t>
  </si>
  <si>
    <t xml:space="preserve">ส่งข้อมูลสนับสนุน</t>
  </si>
  <si>
    <t xml:space="preserve">หน่วยสนับสนุน</t>
  </si>
  <si>
    <t xml:space="preserve">ตัวบ่งชี้หลัก</t>
  </si>
  <si>
    <t xml:space="preserve">สนับสนุนข้อมูล</t>
  </si>
  <si>
    <t xml:space="preserve">ตัวบ่งชี้ที่เกี่ยวข้อง</t>
  </si>
  <si>
    <t xml:space="preserve">ที่รับผิดชอบ</t>
  </si>
  <si>
    <t xml:space="preserve">ให้กับ</t>
  </si>
  <si>
    <r>
      <rPr>
        <sz val="14"/>
        <color rgb="FF000000"/>
        <rFont val="Noto Sans Devanagari"/>
        <family val="2"/>
      </rPr>
      <t xml:space="preserve">ว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๓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FF"/>
        <rFont val="Noto Sans Devanagari"/>
        <family val="2"/>
      </rPr>
      <t xml:space="preserve">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๕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๘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๗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</t>
    </r>
  </si>
  <si>
    <r>
      <rPr>
        <sz val="14"/>
        <color rgb="FF000000"/>
        <rFont val="Noto Sans Devanagari"/>
        <family val="2"/>
      </rPr>
      <t xml:space="preserve">อัตลักษ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 ตบช</t>
    </r>
    <r>
      <rPr>
        <sz val="14"/>
        <color rgb="FF000000"/>
        <rFont val="TH SarabunPSK"/>
        <family val="2"/>
      </rPr>
      <t xml:space="preserve">.), </t>
    </r>
    <r>
      <rPr>
        <sz val="14"/>
        <color rgb="FF000000"/>
        <rFont val="Noto Sans Devanagari"/>
        <family val="2"/>
      </rPr>
      <t xml:space="preserve">มาตรการส่ง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 ตบช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๑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๓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</t>
    </r>
  </si>
  <si>
    <r>
      <rPr>
        <sz val="14"/>
        <color rgb="FF000000"/>
        <rFont val="Noto Sans Devanagari"/>
        <family val="2"/>
      </rPr>
      <t xml:space="preserve">ฝว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๘</t>
    </r>
    <r>
      <rPr>
        <sz val="14"/>
        <color rgb="FF000000"/>
        <rFont val="TH SarabunPSK"/>
        <family val="2"/>
      </rPr>
      <t xml:space="preserve">),</t>
    </r>
  </si>
  <si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</si>
  <si>
    <r>
      <rPr>
        <sz val="14"/>
        <color rgb="FF000000"/>
        <rFont val="Noto Sans Devanagari"/>
        <family val="2"/>
      </rPr>
      <t xml:space="preserve">ทุก ร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๖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,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FF"/>
        <rFont val="Noto Sans Devanagari"/>
        <family val="2"/>
      </rPr>
      <t xml:space="preserve">๗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๒</t>
    </r>
    <r>
      <rPr>
        <sz val="14"/>
        <color rgb="FF000000"/>
        <rFont val="TH SarabunPSK"/>
        <family val="2"/>
      </rPr>
      <t xml:space="preserve">),</t>
    </r>
  </si>
  <si>
    <r>
      <rPr>
        <sz val="14"/>
        <color rgb="FF000000"/>
        <rFont val="Noto Sans Devanagari"/>
        <family val="2"/>
      </rPr>
      <t xml:space="preserve">ศย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</t>
    </r>
  </si>
  <si>
    <r>
      <rPr>
        <sz val="14"/>
        <color rgb="FF000000"/>
        <rFont val="Noto Sans Devanagari"/>
        <family val="2"/>
      </rPr>
      <t xml:space="preserve">กบ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</si>
  <si>
    <r>
      <rPr>
        <sz val="14"/>
        <color rgb="FF000000"/>
        <rFont val="Noto Sans Devanagari"/>
        <family val="2"/>
      </rPr>
      <t xml:space="preserve">กอง 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ห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t0.0"/>
    <numFmt numFmtId="166" formatCode="0"/>
    <numFmt numFmtId="167" formatCode="@"/>
    <numFmt numFmtId="168" formatCode="0.00"/>
    <numFmt numFmtId="169" formatCode="\t0."/>
    <numFmt numFmtId="170" formatCode="_-* #,##0.00_-;\-* #,##0.00_-;_-* \-??_-;_-@_-"/>
  </numFmts>
  <fonts count="1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H SarabunPSK"/>
      <family val="2"/>
    </font>
    <font>
      <b val="true"/>
      <u val="single"/>
      <sz val="14"/>
      <name val="Noto Sans Devanagari"/>
      <family val="2"/>
    </font>
    <font>
      <sz val="15"/>
      <name val="Noto Sans Devanagari"/>
      <family val="2"/>
    </font>
    <font>
      <sz val="16"/>
      <color rgb="FF000000"/>
      <name val="TH SarabunPSK"/>
      <family val="2"/>
    </font>
    <font>
      <sz val="15"/>
      <color rgb="FF0000FF"/>
      <name val="Noto Sans Devanagari"/>
      <family val="2"/>
    </font>
    <font>
      <sz val="15"/>
      <color rgb="FF0000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u val="single"/>
      <sz val="15"/>
      <color rgb="FFFF0000"/>
      <name val="TH SarabunPSK"/>
      <family val="2"/>
    </font>
    <font>
      <u val="single"/>
      <sz val="14"/>
      <color rgb="FFFF0000"/>
      <name val="TH SarabunPSK"/>
      <family val="2"/>
    </font>
    <font>
      <u val="single"/>
      <sz val="15"/>
      <name val="Noto Sans Devanagari"/>
      <family val="2"/>
    </font>
    <font>
      <u val="single"/>
      <sz val="15"/>
      <color rgb="FF800080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color rgb="FF000000"/>
      <name val="Calibri"/>
      <family val="2"/>
    </font>
    <font>
      <sz val="11"/>
      <color rgb="FF000000"/>
      <name val="Calibri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u val="single"/>
      <sz val="14"/>
      <color rgb="FF80008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FF"/>
      <name val="TH SarabunPSK"/>
      <family val="2"/>
    </font>
    <font>
      <sz val="15"/>
      <color rgb="FF993300"/>
      <name val="TH SarabunPSK"/>
      <family val="2"/>
    </font>
    <font>
      <sz val="16"/>
      <color rgb="FF993300"/>
      <name val="TH SarabunPSK"/>
      <family val="2"/>
    </font>
    <font>
      <u val="single"/>
      <sz val="15"/>
      <name val="TH SarabunPSK"/>
      <family val="2"/>
    </font>
    <font>
      <u val="single"/>
      <sz val="15"/>
      <color rgb="FF9933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9900"/>
      <name val="TH SarabunPSK"/>
      <family val="2"/>
    </font>
    <font>
      <u val="single"/>
      <sz val="15"/>
      <color rgb="FF000000"/>
      <name val="Noto Sans Devanagari"/>
      <family val="2"/>
    </font>
    <font>
      <sz val="16"/>
      <color rgb="FF0000FF"/>
      <name val="Noto Sans Devanagari"/>
      <family val="2"/>
    </font>
    <font>
      <sz val="15"/>
      <color rgb="FF00CCFF"/>
      <name val="TH SarabunPSK"/>
      <family val="2"/>
    </font>
    <font>
      <sz val="15"/>
      <name val="Tahoma"/>
      <family val="2"/>
      <charset val="222"/>
    </font>
    <font>
      <sz val="11"/>
      <name val="TH SarabunPSK"/>
      <family val="2"/>
    </font>
    <font>
      <u val="single"/>
      <sz val="16"/>
      <name val="TH SarabunPSK"/>
      <family val="2"/>
    </font>
    <font>
      <sz val="13"/>
      <color rgb="FF000000"/>
      <name val="TH SarabunPSK"/>
      <family val="2"/>
    </font>
    <font>
      <u val="single"/>
      <sz val="16"/>
      <color rgb="FF800080"/>
      <name val="TH SarabunPSK"/>
      <family val="2"/>
    </font>
    <font>
      <sz val="14"/>
      <color rgb="FF993300"/>
      <name val="TH SarabunPSK"/>
      <family val="2"/>
    </font>
    <font>
      <sz val="12"/>
      <color rgb="FF993300"/>
      <name val="TH SarabunPSK"/>
      <family val="2"/>
    </font>
    <font>
      <b val="true"/>
      <sz val="14"/>
      <color rgb="FF993300"/>
      <name val="TH SarabunPSK"/>
      <family val="2"/>
    </font>
    <font>
      <b val="true"/>
      <sz val="15"/>
      <color rgb="FFFF0000"/>
      <name val="TH SarabunPSK"/>
      <family val="2"/>
    </font>
    <font>
      <sz val="16"/>
      <color rgb="FFFFFFFF"/>
      <name val="TH SarabunPSK"/>
      <family val="2"/>
    </font>
    <font>
      <b val="true"/>
      <u val="single"/>
      <sz val="15"/>
      <color rgb="FF000000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003366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u val="single"/>
      <sz val="15"/>
      <name val="Noto Sans Devanagari"/>
      <family val="2"/>
    </font>
    <font>
      <sz val="14"/>
      <color rgb="FF003366"/>
      <name val="TH SarabunPSK"/>
      <family val="2"/>
    </font>
    <font>
      <sz val="16"/>
      <color rgb="FFFF00FF"/>
      <name val="TH SarabunPSK"/>
      <family val="2"/>
    </font>
    <font>
      <sz val="14"/>
      <color rgb="FFFF00FF"/>
      <name val="TH SarabunPSK"/>
      <family val="2"/>
    </font>
    <font>
      <b val="true"/>
      <u val="single"/>
      <sz val="15"/>
      <color rgb="FF003366"/>
      <name val="Noto Sans Devanagari"/>
      <family val="2"/>
    </font>
    <font>
      <sz val="14"/>
      <color rgb="FF0000FF"/>
      <name val="TH SarabunPSK"/>
      <family val="2"/>
    </font>
    <font>
      <u val="single"/>
      <sz val="16"/>
      <color rgb="FF0000FF"/>
      <name val="TH SarabunPSK"/>
      <family val="2"/>
    </font>
    <font>
      <b val="true"/>
      <u val="single"/>
      <sz val="15"/>
      <color rgb="FF00336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3"/>
      <color rgb="FF000000"/>
      <name val="Noto Sans Devanagari"/>
      <family val="2"/>
    </font>
    <font>
      <u val="single"/>
      <sz val="16"/>
      <color rgb="FFFF0000"/>
      <name val="TH SarabunPSK"/>
      <family val="2"/>
    </font>
    <font>
      <u val="single"/>
      <sz val="15"/>
      <color rgb="FF0000FF"/>
      <name val="Noto Sans Devanagari"/>
      <family val="2"/>
    </font>
    <font>
      <u val="single"/>
      <sz val="14"/>
      <name val="TH SarabunPSK"/>
      <family val="2"/>
    </font>
    <font>
      <sz val="14"/>
      <color rgb="FF0000FF"/>
      <name val="Noto Sans Devanagari"/>
      <family val="2"/>
    </font>
    <font>
      <b val="true"/>
      <sz val="15"/>
      <color rgb="FF008000"/>
      <name val="TH SarabunPSK"/>
      <family val="2"/>
    </font>
    <font>
      <sz val="15"/>
      <color rgb="FF800080"/>
      <name val="Noto Sans Devanagari"/>
      <family val="2"/>
    </font>
    <font>
      <u val="single"/>
      <sz val="14"/>
      <color rgb="FF993300"/>
      <name val="TH SarabunPSK"/>
      <family val="2"/>
    </font>
    <font>
      <sz val="15"/>
      <color rgb="FF003366"/>
      <name val="TH SarabunPSK"/>
      <family val="2"/>
    </font>
    <font>
      <b val="true"/>
      <sz val="16"/>
      <color rgb="FFFF0000"/>
      <name val="TH SarabunPSK"/>
      <family val="2"/>
    </font>
    <font>
      <sz val="13"/>
      <name val="TH SarabunPSK"/>
      <family val="2"/>
    </font>
    <font>
      <b val="true"/>
      <sz val="18"/>
      <name val="TH SarabunPSK"/>
      <family val="2"/>
    </font>
    <font>
      <sz val="14"/>
      <name val="Tahoma"/>
      <family val="2"/>
      <charset val="222"/>
    </font>
    <font>
      <sz val="16"/>
      <name val="Tahoma"/>
      <family val="2"/>
      <charset val="222"/>
    </font>
    <font>
      <b val="true"/>
      <sz val="15"/>
      <color rgb="FFFF9900"/>
      <name val="TH SarabunPSK"/>
      <family val="2"/>
    </font>
    <font>
      <b val="true"/>
      <sz val="14"/>
      <color rgb="FFFF9900"/>
      <name val="TH SarabunPSK"/>
      <family val="2"/>
    </font>
    <font>
      <sz val="16"/>
      <color rgb="FFFF9900"/>
      <name val="TH SarabunPSK"/>
      <family val="2"/>
    </font>
    <font>
      <sz val="14"/>
      <color rgb="FFFF9900"/>
      <name val="TH SarabunPSK"/>
      <family val="2"/>
    </font>
    <font>
      <u val="single"/>
      <sz val="14"/>
      <color rgb="FF0066CC"/>
      <name val="TH SarabunPSK"/>
      <family val="2"/>
    </font>
    <font>
      <u val="single"/>
      <sz val="16"/>
      <color rgb="FF0066CC"/>
      <name val="TH SarabunPSK"/>
      <family val="2"/>
    </font>
    <font>
      <sz val="15"/>
      <color rgb="FFFF9900"/>
      <name val="TH SarabunPSK"/>
      <family val="2"/>
    </font>
    <font>
      <sz val="15"/>
      <color rgb="FF003366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5"/>
      <color rgb="FF800080"/>
      <name val="TH SarabunPSK"/>
      <family val="2"/>
    </font>
    <font>
      <sz val="14"/>
      <color rgb="FF800080"/>
      <name val="TH SarabunPSK"/>
      <family val="2"/>
    </font>
    <font>
      <sz val="16"/>
      <color rgb="FF800080"/>
      <name val="TH SarabunPSK"/>
      <family val="2"/>
    </font>
    <font>
      <u val="single"/>
      <sz val="16"/>
      <color rgb="FF993300"/>
      <name val="TH SarabunPSK"/>
      <family val="2"/>
    </font>
    <font>
      <b val="true"/>
      <sz val="12"/>
      <color rgb="FF003366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003366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color rgb="FF003366"/>
      <name val="Noto Sans Devanagari"/>
      <family val="2"/>
    </font>
    <font>
      <b val="true"/>
      <sz val="15"/>
      <color rgb="FF003366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5"/>
      <color rgb="FF000000"/>
      <name val="TH SarabunPSK"/>
      <family val="0"/>
    </font>
    <font>
      <sz val="1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7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สนอโครงการศึกษา ปี งป.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477</xdr:row>
      <xdr:rowOff>105120</xdr:rowOff>
    </xdr:from>
    <xdr:to>
      <xdr:col>12</xdr:col>
      <xdr:colOff>480240</xdr:colOff>
      <xdr:row>483</xdr:row>
      <xdr:rowOff>238320</xdr:rowOff>
    </xdr:to>
    <xdr:sp>
      <xdr:nvSpPr>
        <xdr:cNvPr id="0" name="Text Box 1"/>
        <xdr:cNvSpPr/>
      </xdr:nvSpPr>
      <xdr:spPr>
        <a:xfrm>
          <a:off x="8296920" y="123708600"/>
          <a:ext cx="23979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ำเนาถูกต้อ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ญ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มภู  พัฒนพงษ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 ผ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ปภ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๕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26</xdr:row>
      <xdr:rowOff>161640</xdr:rowOff>
    </xdr:from>
    <xdr:to>
      <xdr:col>3</xdr:col>
      <xdr:colOff>320400</xdr:colOff>
      <xdr:row>30</xdr:row>
      <xdr:rowOff>237960</xdr:rowOff>
    </xdr:to>
    <xdr:sp>
      <xdr:nvSpPr>
        <xdr:cNvPr id="1" name="กล่องข้อความ 1"/>
        <xdr:cNvSpPr/>
      </xdr:nvSpPr>
      <xdr:spPr>
        <a:xfrm>
          <a:off x="689400" y="5590800"/>
          <a:ext cx="608004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นุมัติ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พล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ร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พิเชฐ  ตานะเศรษฐ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ระธานกรรมการประกันคุณภาพการศึกษาของสถานศึกษาในส่วนการศึกษาที่หนึ่ง และ จก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ย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                  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ม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๕๙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5</xdr:row>
      <xdr:rowOff>66600</xdr:rowOff>
    </xdr:from>
    <xdr:to>
      <xdr:col>5</xdr:col>
      <xdr:colOff>999720</xdr:colOff>
      <xdr:row>30</xdr:row>
      <xdr:rowOff>200160</xdr:rowOff>
    </xdr:to>
    <xdr:sp>
      <xdr:nvSpPr>
        <xdr:cNvPr id="2" name="กล่องข้อความ 2"/>
        <xdr:cNvSpPr/>
      </xdr:nvSpPr>
      <xdr:spPr>
        <a:xfrm>
          <a:off x="7179120" y="5352840"/>
          <a:ext cx="211896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ตรวจถูกต้อง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ญิง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ชมภู  พัฒนพงษ์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รอง ผอ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กปภ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ย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ม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๕๙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4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6.49"/>
    <col collapsed="false" customWidth="true" hidden="false" outlineLevel="0" max="3" min="3" style="3" width="5.36"/>
    <col collapsed="false" customWidth="true" hidden="false" outlineLevel="0" max="4" min="4" style="2" width="7.37"/>
    <col collapsed="false" customWidth="true" hidden="false" outlineLevel="0" max="5" min="5" style="2" width="7.12"/>
    <col collapsed="false" customWidth="true" hidden="false" outlineLevel="0" max="6" min="6" style="2" width="7.24"/>
    <col collapsed="false" customWidth="true" hidden="false" outlineLevel="0" max="7" min="7" style="2" width="7.12"/>
    <col collapsed="false" customWidth="true" hidden="false" outlineLevel="0" max="8" min="8" style="2" width="6.62"/>
    <col collapsed="false" customWidth="true" hidden="false" outlineLevel="0" max="9" min="9" style="2" width="6.87"/>
    <col collapsed="false" customWidth="true" hidden="false" outlineLevel="0" max="10" min="10" style="4" width="6.25"/>
    <col collapsed="false" customWidth="true" hidden="false" outlineLevel="0" max="11" min="11" style="2" width="6.87"/>
    <col collapsed="false" customWidth="true" hidden="false" outlineLevel="0" max="12" min="12" style="2" width="6.12"/>
    <col collapsed="false" customWidth="true" hidden="false" outlineLevel="0" max="13" min="13" style="2" width="6.74"/>
    <col collapsed="false" customWidth="false" hidden="false" outlineLevel="0" max="257" min="14" style="2" width="8.99"/>
  </cols>
  <sheetData>
    <row r="1" s="4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21.75" hidden="false" customHeight="true" outlineLevel="0" collapsed="false">
      <c r="A4" s="8"/>
      <c r="B4" s="9" t="s">
        <v>3</v>
      </c>
      <c r="C4" s="3"/>
      <c r="M4" s="10" t="s">
        <v>4</v>
      </c>
    </row>
    <row r="5" s="4" customFormat="true" ht="19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4"/>
      <c r="G5" s="14"/>
      <c r="H5" s="14"/>
      <c r="I5" s="14"/>
      <c r="J5" s="15" t="s">
        <v>9</v>
      </c>
      <c r="K5" s="16" t="s">
        <v>10</v>
      </c>
      <c r="L5" s="16" t="s">
        <v>11</v>
      </c>
      <c r="M5" s="16" t="s">
        <v>12</v>
      </c>
    </row>
    <row r="6" s="4" customFormat="true" ht="21" hidden="false" customHeight="false" outlineLevel="0" collapsed="false">
      <c r="A6" s="17"/>
      <c r="B6" s="18"/>
      <c r="C6" s="19" t="s">
        <v>13</v>
      </c>
      <c r="D6" s="20" t="s">
        <v>14</v>
      </c>
      <c r="E6" s="21" t="s">
        <v>15</v>
      </c>
      <c r="F6" s="20" t="s">
        <v>14</v>
      </c>
      <c r="G6" s="21" t="s">
        <v>16</v>
      </c>
      <c r="H6" s="20" t="s">
        <v>14</v>
      </c>
      <c r="I6" s="21" t="s">
        <v>17</v>
      </c>
      <c r="J6" s="22" t="s">
        <v>18</v>
      </c>
      <c r="K6" s="23" t="s">
        <v>19</v>
      </c>
      <c r="L6" s="23" t="s">
        <v>20</v>
      </c>
      <c r="M6" s="24" t="s">
        <v>21</v>
      </c>
    </row>
    <row r="7" s="4" customFormat="true" ht="19.5" hidden="false" customHeight="false" outlineLevel="0" collapsed="false">
      <c r="A7" s="17"/>
      <c r="B7" s="25"/>
      <c r="C7" s="26" t="s">
        <v>21</v>
      </c>
      <c r="D7" s="27" t="s">
        <v>22</v>
      </c>
      <c r="E7" s="27" t="s">
        <v>23</v>
      </c>
      <c r="F7" s="27" t="s">
        <v>22</v>
      </c>
      <c r="G7" s="27" t="s">
        <v>23</v>
      </c>
      <c r="H7" s="27" t="s">
        <v>22</v>
      </c>
      <c r="I7" s="27" t="s">
        <v>23</v>
      </c>
      <c r="J7" s="22"/>
      <c r="K7" s="23" t="s">
        <v>18</v>
      </c>
      <c r="L7" s="24" t="s">
        <v>24</v>
      </c>
      <c r="M7" s="24" t="s">
        <v>25</v>
      </c>
    </row>
    <row r="8" s="4" customFormat="true" ht="19.5" hidden="false" customHeight="false" outlineLevel="0" collapsed="false">
      <c r="A8" s="17"/>
      <c r="B8" s="25"/>
      <c r="C8" s="26"/>
      <c r="D8" s="28" t="s">
        <v>26</v>
      </c>
      <c r="E8" s="28" t="s">
        <v>27</v>
      </c>
      <c r="F8" s="28" t="s">
        <v>26</v>
      </c>
      <c r="G8" s="28" t="s">
        <v>27</v>
      </c>
      <c r="H8" s="28" t="s">
        <v>26</v>
      </c>
      <c r="I8" s="28" t="s">
        <v>27</v>
      </c>
      <c r="J8" s="29"/>
      <c r="K8" s="30"/>
      <c r="L8" s="30"/>
      <c r="M8" s="30" t="s">
        <v>24</v>
      </c>
    </row>
    <row r="9" s="4" customFormat="true" ht="19.5" hidden="false" customHeight="false" outlineLevel="0" collapsed="false">
      <c r="A9" s="31" t="n">
        <v>1.1</v>
      </c>
      <c r="B9" s="32" t="s">
        <v>28</v>
      </c>
      <c r="C9" s="33" t="n">
        <v>5</v>
      </c>
      <c r="D9" s="34"/>
      <c r="E9" s="35" t="e">
        <f aca="false">D9/D10*100</f>
        <v>#DIV/0!</v>
      </c>
      <c r="F9" s="34"/>
      <c r="G9" s="35" t="e">
        <f aca="false">F9/F10*100</f>
        <v>#DIV/0!</v>
      </c>
      <c r="H9" s="36"/>
      <c r="I9" s="35" t="e">
        <f aca="false">H9/H10*100</f>
        <v>#DIV/0!</v>
      </c>
      <c r="J9" s="37" t="n">
        <f aca="false">D9+F9+H9</f>
        <v>0</v>
      </c>
      <c r="K9" s="35" t="e">
        <f aca="false">J9/J10*100</f>
        <v>#DIV/0!</v>
      </c>
      <c r="L9" s="38"/>
      <c r="M9" s="39" t="n">
        <f aca="false">C9*L9</f>
        <v>0</v>
      </c>
    </row>
    <row r="10" s="4" customFormat="true" ht="19.15" hidden="false" customHeight="true" outlineLevel="0" collapsed="false">
      <c r="A10" s="40"/>
      <c r="B10" s="41" t="s">
        <v>29</v>
      </c>
      <c r="C10" s="42"/>
      <c r="D10" s="43"/>
      <c r="E10" s="44"/>
      <c r="F10" s="43"/>
      <c r="G10" s="44"/>
      <c r="H10" s="43"/>
      <c r="I10" s="44"/>
      <c r="J10" s="45" t="n">
        <f aca="false">D10+F10+H10</f>
        <v>0</v>
      </c>
      <c r="K10" s="46"/>
      <c r="L10" s="47"/>
      <c r="M10" s="47"/>
    </row>
    <row r="11" s="4" customFormat="true" ht="19.5" hidden="false" customHeight="false" outlineLevel="0" collapsed="false">
      <c r="A11" s="40"/>
      <c r="B11" s="48" t="s">
        <v>30</v>
      </c>
      <c r="C11" s="42"/>
      <c r="D11" s="44"/>
      <c r="E11" s="44"/>
      <c r="F11" s="44"/>
      <c r="G11" s="44"/>
      <c r="H11" s="44"/>
      <c r="I11" s="44"/>
      <c r="J11" s="49"/>
      <c r="K11" s="46"/>
      <c r="L11" s="47"/>
      <c r="M11" s="47"/>
    </row>
    <row r="12" s="4" customFormat="true" ht="19.15" hidden="false" customHeight="true" outlineLevel="0" collapsed="false">
      <c r="A12" s="50"/>
      <c r="B12" s="51" t="s">
        <v>31</v>
      </c>
      <c r="C12" s="52"/>
      <c r="D12" s="53"/>
      <c r="E12" s="53"/>
      <c r="F12" s="53"/>
      <c r="G12" s="53"/>
      <c r="H12" s="53"/>
      <c r="I12" s="53"/>
      <c r="J12" s="54"/>
      <c r="K12" s="55"/>
      <c r="L12" s="56"/>
      <c r="M12" s="56"/>
    </row>
    <row r="13" s="4" customFormat="true" ht="20.45" hidden="false" customHeight="true" outlineLevel="0" collapsed="false">
      <c r="A13" s="57" t="n">
        <v>1.2</v>
      </c>
      <c r="B13" s="58" t="s">
        <v>32</v>
      </c>
      <c r="C13" s="42" t="n">
        <v>5</v>
      </c>
      <c r="D13" s="34"/>
      <c r="E13" s="35" t="e">
        <f aca="false">D13/D14*100</f>
        <v>#DIV/0!</v>
      </c>
      <c r="F13" s="34"/>
      <c r="G13" s="35" t="e">
        <f aca="false">F13/F14*100</f>
        <v>#DIV/0!</v>
      </c>
      <c r="H13" s="36"/>
      <c r="I13" s="35" t="e">
        <f aca="false">H13/H14*100</f>
        <v>#DIV/0!</v>
      </c>
      <c r="J13" s="37" t="n">
        <f aca="false">D13+F13+H13</f>
        <v>0</v>
      </c>
      <c r="K13" s="35" t="e">
        <f aca="false">J13/J14*100</f>
        <v>#DIV/0!</v>
      </c>
      <c r="L13" s="38"/>
      <c r="M13" s="39" t="n">
        <f aca="false">C13*L13</f>
        <v>0</v>
      </c>
    </row>
    <row r="14" s="4" customFormat="true" ht="19.9" hidden="false" customHeight="true" outlineLevel="0" collapsed="false">
      <c r="A14" s="57"/>
      <c r="B14" s="58" t="s">
        <v>33</v>
      </c>
      <c r="C14" s="42"/>
      <c r="D14" s="43"/>
      <c r="E14" s="44"/>
      <c r="F14" s="43"/>
      <c r="G14" s="44"/>
      <c r="H14" s="43"/>
      <c r="I14" s="44"/>
      <c r="J14" s="45" t="n">
        <f aca="false">D14+F14+H14</f>
        <v>0</v>
      </c>
      <c r="K14" s="46"/>
      <c r="L14" s="47"/>
      <c r="M14" s="47"/>
    </row>
    <row r="15" s="4" customFormat="true" ht="18.6" hidden="false" customHeight="true" outlineLevel="0" collapsed="false">
      <c r="A15" s="57"/>
      <c r="B15" s="48" t="s">
        <v>34</v>
      </c>
      <c r="C15" s="42"/>
      <c r="D15" s="44"/>
      <c r="E15" s="44"/>
      <c r="F15" s="44"/>
      <c r="G15" s="44"/>
      <c r="H15" s="44"/>
      <c r="I15" s="44"/>
      <c r="J15" s="49"/>
      <c r="K15" s="46"/>
      <c r="L15" s="47"/>
      <c r="M15" s="47"/>
    </row>
    <row r="16" s="4" customFormat="true" ht="21" hidden="false" customHeight="true" outlineLevel="0" collapsed="false">
      <c r="A16" s="31" t="n">
        <v>1.3</v>
      </c>
      <c r="B16" s="59" t="s">
        <v>35</v>
      </c>
      <c r="C16" s="33" t="n">
        <v>5</v>
      </c>
      <c r="D16" s="34"/>
      <c r="E16" s="35" t="e">
        <f aca="false">D16/D17*100</f>
        <v>#DIV/0!</v>
      </c>
      <c r="F16" s="34"/>
      <c r="G16" s="35" t="e">
        <f aca="false">F16/F17*100</f>
        <v>#DIV/0!</v>
      </c>
      <c r="H16" s="36"/>
      <c r="I16" s="35" t="e">
        <f aca="false">H16/H17*100</f>
        <v>#DIV/0!</v>
      </c>
      <c r="J16" s="37" t="n">
        <f aca="false">D16+F16+H16</f>
        <v>0</v>
      </c>
      <c r="K16" s="35" t="e">
        <f aca="false">J16/J17*100</f>
        <v>#DIV/0!</v>
      </c>
      <c r="L16" s="60"/>
      <c r="M16" s="61" t="n">
        <f aca="false">C16*L16</f>
        <v>0</v>
      </c>
    </row>
    <row r="17" s="4" customFormat="true" ht="21" hidden="false" customHeight="true" outlineLevel="0" collapsed="false">
      <c r="A17" s="57"/>
      <c r="B17" s="62" t="s">
        <v>36</v>
      </c>
      <c r="C17" s="42"/>
      <c r="D17" s="43"/>
      <c r="E17" s="44"/>
      <c r="F17" s="43"/>
      <c r="G17" s="44"/>
      <c r="H17" s="43"/>
      <c r="I17" s="44"/>
      <c r="J17" s="45" t="n">
        <f aca="false">D17+F17+H17</f>
        <v>0</v>
      </c>
      <c r="K17" s="46"/>
      <c r="L17" s="47"/>
      <c r="M17" s="47"/>
    </row>
    <row r="18" s="4" customFormat="true" ht="18.6" hidden="false" customHeight="true" outlineLevel="0" collapsed="false">
      <c r="A18" s="63"/>
      <c r="B18" s="64" t="s">
        <v>37</v>
      </c>
      <c r="C18" s="52"/>
      <c r="D18" s="53"/>
      <c r="E18" s="53"/>
      <c r="F18" s="53"/>
      <c r="G18" s="53"/>
      <c r="H18" s="53"/>
      <c r="I18" s="53"/>
      <c r="J18" s="54"/>
      <c r="K18" s="55"/>
      <c r="L18" s="56"/>
      <c r="M18" s="56"/>
    </row>
    <row r="19" s="4" customFormat="true" ht="21" hidden="false" customHeight="true" outlineLevel="0" collapsed="false">
      <c r="A19" s="31" t="n">
        <v>1.4</v>
      </c>
      <c r="B19" s="65" t="s">
        <v>38</v>
      </c>
      <c r="C19" s="42" t="n">
        <v>5</v>
      </c>
      <c r="D19" s="66"/>
      <c r="E19" s="67"/>
      <c r="F19" s="66"/>
      <c r="G19" s="67"/>
      <c r="H19" s="68"/>
      <c r="I19" s="67"/>
      <c r="J19" s="69" t="n">
        <f aca="false">E19+G19+I19</f>
        <v>0</v>
      </c>
      <c r="K19" s="70" t="n">
        <f aca="false">J19/3</f>
        <v>0</v>
      </c>
      <c r="L19" s="71"/>
      <c r="M19" s="72"/>
    </row>
    <row r="20" s="4" customFormat="true" ht="21" hidden="false" customHeight="true" outlineLevel="0" collapsed="false">
      <c r="A20" s="31" t="n">
        <v>1.5</v>
      </c>
      <c r="B20" s="73" t="s">
        <v>39</v>
      </c>
      <c r="C20" s="33" t="n">
        <v>5</v>
      </c>
      <c r="D20" s="44"/>
      <c r="E20" s="74"/>
      <c r="F20" s="44"/>
      <c r="G20" s="74"/>
      <c r="H20" s="75"/>
      <c r="I20" s="74"/>
      <c r="J20" s="76" t="n">
        <f aca="false">E20+G20+I20</f>
        <v>0</v>
      </c>
      <c r="K20" s="77" t="n">
        <f aca="false">J20/3</f>
        <v>0</v>
      </c>
      <c r="L20" s="38"/>
      <c r="M20" s="39"/>
    </row>
    <row r="21" s="4" customFormat="true" ht="18.6" hidden="false" customHeight="true" outlineLevel="0" collapsed="false">
      <c r="A21" s="63"/>
      <c r="B21" s="78" t="s">
        <v>40</v>
      </c>
      <c r="C21" s="52"/>
      <c r="D21" s="53"/>
      <c r="E21" s="53"/>
      <c r="F21" s="53"/>
      <c r="G21" s="53"/>
      <c r="H21" s="53"/>
      <c r="I21" s="53"/>
      <c r="J21" s="54"/>
      <c r="K21" s="55"/>
      <c r="L21" s="56"/>
      <c r="M21" s="56"/>
    </row>
    <row r="22" s="4" customFormat="true" ht="20.45" hidden="false" customHeight="true" outlineLevel="0" collapsed="false">
      <c r="A22" s="31" t="n">
        <v>1.6</v>
      </c>
      <c r="B22" s="79" t="s">
        <v>41</v>
      </c>
      <c r="C22" s="42" t="n">
        <v>5</v>
      </c>
      <c r="D22" s="44"/>
      <c r="E22" s="74"/>
      <c r="F22" s="44"/>
      <c r="G22" s="74"/>
      <c r="H22" s="80"/>
      <c r="I22" s="74"/>
      <c r="J22" s="76" t="n">
        <f aca="false">E22+G22+I22</f>
        <v>0</v>
      </c>
      <c r="K22" s="77" t="n">
        <f aca="false">J22/3</f>
        <v>0</v>
      </c>
      <c r="L22" s="38"/>
      <c r="M22" s="39"/>
    </row>
    <row r="23" s="4" customFormat="true" ht="19.9" hidden="false" customHeight="true" outlineLevel="0" collapsed="false">
      <c r="A23" s="63"/>
      <c r="B23" s="51" t="s">
        <v>42</v>
      </c>
      <c r="C23" s="52"/>
      <c r="D23" s="53"/>
      <c r="E23" s="81"/>
      <c r="F23" s="53"/>
      <c r="G23" s="81"/>
      <c r="H23" s="82"/>
      <c r="I23" s="81"/>
      <c r="J23" s="81"/>
      <c r="K23" s="83"/>
      <c r="L23" s="56"/>
      <c r="M23" s="56"/>
    </row>
    <row r="24" customFormat="false" ht="18" hidden="false" customHeight="true" outlineLevel="0" collapsed="false">
      <c r="A24" s="84"/>
      <c r="B24" s="85" t="s">
        <v>43</v>
      </c>
      <c r="C24" s="86" t="n">
        <f aca="false">SUM(C9:C23)</f>
        <v>30</v>
      </c>
      <c r="D24" s="87"/>
      <c r="E24" s="87"/>
      <c r="F24" s="87"/>
      <c r="G24" s="87"/>
      <c r="H24" s="87"/>
      <c r="I24" s="87"/>
      <c r="J24" s="87"/>
      <c r="K24" s="88"/>
      <c r="L24" s="89"/>
      <c r="M24" s="90" t="n">
        <f aca="false">SUM(M9:M23)</f>
        <v>0</v>
      </c>
    </row>
    <row r="25" customFormat="false" ht="22.9" hidden="false" customHeight="true" outlineLevel="0" collapsed="false">
      <c r="A25" s="84"/>
      <c r="B25" s="85" t="s">
        <v>44</v>
      </c>
      <c r="C25" s="90"/>
      <c r="D25" s="91"/>
      <c r="E25" s="92"/>
      <c r="F25" s="92"/>
      <c r="G25" s="92"/>
      <c r="H25" s="92"/>
      <c r="I25" s="93"/>
      <c r="J25" s="94" t="str">
        <f aca="false">IF(M25&gt;4.5,"ดีมาก",IF(M25&gt;3.5,"ดี",IF(M25&gt;2.5,"พอใช้",IF(M25&gt;1.5,"ควรปรับปรุง","ต้องปรับปรุง"))))</f>
        <v>ต้องปรับปรุง</v>
      </c>
      <c r="K25" s="94"/>
      <c r="L25" s="94"/>
      <c r="M25" s="94" t="n">
        <f aca="false">M24/C24</f>
        <v>0</v>
      </c>
    </row>
    <row r="26" customFormat="false" ht="18" hidden="false" customHeight="true" outlineLevel="0" collapsed="false">
      <c r="A26" s="95"/>
      <c r="B26" s="96"/>
      <c r="C26" s="97"/>
      <c r="D26" s="98"/>
      <c r="E26" s="98"/>
      <c r="F26" s="98"/>
      <c r="G26" s="98"/>
      <c r="H26" s="98"/>
      <c r="I26" s="99"/>
      <c r="J26" s="100"/>
    </row>
    <row r="27" s="4" customFormat="true" ht="21.75" hidden="false" customHeight="true" outlineLevel="0" collapsed="false">
      <c r="A27" s="8"/>
      <c r="B27" s="101" t="s">
        <v>45</v>
      </c>
      <c r="C27" s="3"/>
      <c r="M27" s="10" t="s">
        <v>46</v>
      </c>
    </row>
    <row r="28" s="4" customFormat="true" ht="19.5" hidden="false" customHeight="false" outlineLevel="0" collapsed="false">
      <c r="A28" s="11" t="s">
        <v>5</v>
      </c>
      <c r="B28" s="12" t="s">
        <v>6</v>
      </c>
      <c r="C28" s="13" t="s">
        <v>7</v>
      </c>
      <c r="D28" s="14" t="s">
        <v>8</v>
      </c>
      <c r="E28" s="14"/>
      <c r="F28" s="14"/>
      <c r="G28" s="14"/>
      <c r="H28" s="14"/>
      <c r="I28" s="14"/>
      <c r="J28" s="15" t="s">
        <v>9</v>
      </c>
      <c r="K28" s="16" t="s">
        <v>10</v>
      </c>
      <c r="L28" s="16" t="s">
        <v>11</v>
      </c>
      <c r="M28" s="16" t="s">
        <v>12</v>
      </c>
    </row>
    <row r="29" s="4" customFormat="true" ht="19.5" hidden="false" customHeight="false" outlineLevel="0" collapsed="false">
      <c r="A29" s="17"/>
      <c r="B29" s="25"/>
      <c r="C29" s="19" t="s">
        <v>13</v>
      </c>
      <c r="D29" s="20" t="s">
        <v>14</v>
      </c>
      <c r="E29" s="21" t="s">
        <v>15</v>
      </c>
      <c r="F29" s="20" t="s">
        <v>14</v>
      </c>
      <c r="G29" s="21" t="s">
        <v>16</v>
      </c>
      <c r="H29" s="20" t="s">
        <v>14</v>
      </c>
      <c r="I29" s="21" t="s">
        <v>17</v>
      </c>
      <c r="J29" s="22" t="s">
        <v>18</v>
      </c>
      <c r="K29" s="23" t="s">
        <v>19</v>
      </c>
      <c r="L29" s="23" t="s">
        <v>20</v>
      </c>
      <c r="M29" s="24" t="s">
        <v>21</v>
      </c>
    </row>
    <row r="30" s="4" customFormat="true" ht="19.15" hidden="false" customHeight="true" outlineLevel="0" collapsed="false">
      <c r="A30" s="17"/>
      <c r="B30" s="25"/>
      <c r="C30" s="26" t="s">
        <v>21</v>
      </c>
      <c r="D30" s="27" t="s">
        <v>22</v>
      </c>
      <c r="E30" s="27" t="s">
        <v>23</v>
      </c>
      <c r="F30" s="27" t="s">
        <v>22</v>
      </c>
      <c r="G30" s="27" t="s">
        <v>23</v>
      </c>
      <c r="H30" s="27" t="s">
        <v>22</v>
      </c>
      <c r="I30" s="27" t="s">
        <v>23</v>
      </c>
      <c r="J30" s="22"/>
      <c r="K30" s="23" t="s">
        <v>18</v>
      </c>
      <c r="L30" s="24" t="s">
        <v>24</v>
      </c>
      <c r="M30" s="24" t="s">
        <v>25</v>
      </c>
    </row>
    <row r="31" s="4" customFormat="true" ht="19.5" hidden="false" customHeight="false" outlineLevel="0" collapsed="false">
      <c r="A31" s="102"/>
      <c r="B31" s="25"/>
      <c r="C31" s="103"/>
      <c r="D31" s="27" t="s">
        <v>26</v>
      </c>
      <c r="E31" s="27" t="s">
        <v>27</v>
      </c>
      <c r="F31" s="27" t="s">
        <v>26</v>
      </c>
      <c r="G31" s="27" t="s">
        <v>27</v>
      </c>
      <c r="H31" s="27" t="s">
        <v>26</v>
      </c>
      <c r="I31" s="27" t="s">
        <v>27</v>
      </c>
      <c r="J31" s="29"/>
      <c r="K31" s="30"/>
      <c r="L31" s="30"/>
      <c r="M31" s="30" t="s">
        <v>24</v>
      </c>
    </row>
    <row r="32" customFormat="false" ht="21" hidden="false" customHeight="false" outlineLevel="0" collapsed="false">
      <c r="A32" s="104" t="n">
        <v>2.1</v>
      </c>
      <c r="B32" s="65" t="s">
        <v>47</v>
      </c>
      <c r="C32" s="105"/>
      <c r="D32" s="106"/>
      <c r="E32" s="107"/>
      <c r="F32" s="107"/>
      <c r="G32" s="107"/>
      <c r="H32" s="108" t="s">
        <v>48</v>
      </c>
      <c r="I32" s="109" t="s">
        <v>20</v>
      </c>
      <c r="J32" s="110"/>
      <c r="K32" s="111"/>
      <c r="L32" s="110"/>
      <c r="M32" s="110"/>
    </row>
    <row r="33" customFormat="false" ht="20.25" hidden="false" customHeight="true" outlineLevel="0" collapsed="false">
      <c r="A33" s="112"/>
      <c r="B33" s="113" t="s">
        <v>49</v>
      </c>
      <c r="C33" s="114"/>
      <c r="D33" s="115"/>
      <c r="E33" s="44"/>
      <c r="F33" s="44"/>
      <c r="G33" s="44"/>
      <c r="H33" s="46"/>
      <c r="I33" s="116"/>
      <c r="J33" s="116"/>
      <c r="K33" s="117"/>
      <c r="L33" s="118"/>
      <c r="M33" s="117"/>
    </row>
    <row r="34" customFormat="false" ht="20.25" hidden="false" customHeight="true" outlineLevel="0" collapsed="false">
      <c r="A34" s="119"/>
      <c r="B34" s="120" t="s">
        <v>50</v>
      </c>
      <c r="C34" s="121"/>
      <c r="D34" s="122"/>
      <c r="E34" s="123"/>
      <c r="F34" s="123"/>
      <c r="G34" s="123"/>
      <c r="H34" s="123"/>
      <c r="I34" s="124"/>
      <c r="J34" s="125"/>
      <c r="K34" s="117"/>
      <c r="L34" s="117"/>
      <c r="M34" s="117"/>
    </row>
    <row r="35" customFormat="false" ht="20.45" hidden="false" customHeight="true" outlineLevel="0" collapsed="false">
      <c r="A35" s="119"/>
      <c r="B35" s="126" t="s">
        <v>51</v>
      </c>
      <c r="C35" s="127"/>
      <c r="D35" s="128"/>
      <c r="E35" s="129"/>
      <c r="F35" s="129"/>
      <c r="G35" s="129"/>
      <c r="H35" s="129"/>
      <c r="I35" s="130"/>
      <c r="J35" s="125"/>
      <c r="K35" s="117"/>
      <c r="L35" s="117"/>
      <c r="M35" s="117"/>
    </row>
    <row r="36" customFormat="false" ht="19.9" hidden="false" customHeight="true" outlineLevel="0" collapsed="false">
      <c r="A36" s="119"/>
      <c r="B36" s="113" t="s">
        <v>52</v>
      </c>
      <c r="C36" s="127"/>
      <c r="D36" s="128"/>
      <c r="E36" s="129"/>
      <c r="F36" s="129"/>
      <c r="G36" s="129"/>
      <c r="H36" s="129"/>
      <c r="I36" s="130"/>
      <c r="J36" s="131"/>
      <c r="K36" s="117"/>
      <c r="L36" s="117"/>
      <c r="M36" s="117"/>
    </row>
    <row r="37" customFormat="false" ht="19.15" hidden="false" customHeight="true" outlineLevel="0" collapsed="false">
      <c r="A37" s="119"/>
      <c r="B37" s="132" t="s">
        <v>53</v>
      </c>
      <c r="C37" s="127"/>
      <c r="D37" s="128"/>
      <c r="E37" s="129"/>
      <c r="F37" s="129"/>
      <c r="G37" s="129"/>
      <c r="H37" s="129"/>
      <c r="I37" s="130"/>
      <c r="J37" s="131"/>
      <c r="K37" s="117"/>
      <c r="L37" s="117"/>
      <c r="M37" s="117"/>
    </row>
    <row r="38" customFormat="false" ht="19.5" hidden="false" customHeight="true" outlineLevel="0" collapsed="false">
      <c r="A38" s="119"/>
      <c r="B38" s="133" t="s">
        <v>54</v>
      </c>
      <c r="C38" s="127"/>
      <c r="D38" s="128"/>
      <c r="E38" s="129"/>
      <c r="F38" s="129"/>
      <c r="G38" s="129"/>
      <c r="H38" s="129"/>
      <c r="I38" s="130"/>
      <c r="J38" s="131"/>
      <c r="K38" s="117"/>
      <c r="L38" s="117"/>
      <c r="M38" s="117"/>
    </row>
    <row r="39" customFormat="false" ht="19.9" hidden="false" customHeight="true" outlineLevel="0" collapsed="false">
      <c r="A39" s="119"/>
      <c r="B39" s="113" t="s">
        <v>55</v>
      </c>
      <c r="C39" s="134"/>
      <c r="D39" s="135"/>
      <c r="E39" s="129"/>
      <c r="F39" s="129"/>
      <c r="G39" s="129"/>
      <c r="H39" s="129"/>
      <c r="I39" s="130"/>
      <c r="J39" s="131"/>
      <c r="K39" s="117"/>
      <c r="L39" s="117"/>
      <c r="M39" s="117"/>
    </row>
    <row r="40" customFormat="false" ht="18.75" hidden="false" customHeight="true" outlineLevel="0" collapsed="false">
      <c r="A40" s="119"/>
      <c r="B40" s="113" t="s">
        <v>56</v>
      </c>
      <c r="C40" s="127"/>
      <c r="D40" s="128"/>
      <c r="E40" s="129"/>
      <c r="F40" s="129"/>
      <c r="G40" s="129"/>
      <c r="H40" s="129"/>
      <c r="I40" s="130"/>
      <c r="J40" s="131"/>
      <c r="K40" s="117"/>
      <c r="L40" s="117"/>
      <c r="M40" s="117"/>
    </row>
    <row r="41" customFormat="false" ht="18.75" hidden="false" customHeight="true" outlineLevel="0" collapsed="false">
      <c r="A41" s="119"/>
      <c r="B41" s="126" t="s">
        <v>57</v>
      </c>
      <c r="C41" s="134"/>
      <c r="D41" s="135"/>
      <c r="E41" s="129"/>
      <c r="F41" s="129"/>
      <c r="G41" s="129"/>
      <c r="H41" s="129"/>
      <c r="I41" s="130"/>
      <c r="J41" s="131"/>
      <c r="K41" s="117"/>
      <c r="L41" s="117"/>
      <c r="M41" s="117"/>
    </row>
    <row r="42" customFormat="false" ht="20.45" hidden="false" customHeight="true" outlineLevel="0" collapsed="false">
      <c r="A42" s="119"/>
      <c r="B42" s="113" t="s">
        <v>58</v>
      </c>
      <c r="C42" s="127"/>
      <c r="D42" s="128"/>
      <c r="E42" s="129"/>
      <c r="F42" s="129"/>
      <c r="G42" s="129"/>
      <c r="H42" s="129"/>
      <c r="I42" s="130"/>
      <c r="J42" s="131"/>
      <c r="K42" s="117"/>
      <c r="L42" s="117"/>
      <c r="M42" s="117"/>
    </row>
    <row r="43" customFormat="false" ht="18.75" hidden="false" customHeight="true" outlineLevel="0" collapsed="false">
      <c r="A43" s="119"/>
      <c r="B43" s="136" t="s">
        <v>59</v>
      </c>
      <c r="C43" s="127"/>
      <c r="D43" s="128"/>
      <c r="E43" s="129"/>
      <c r="F43" s="129"/>
      <c r="G43" s="129"/>
      <c r="H43" s="129"/>
      <c r="I43" s="130"/>
      <c r="J43" s="131"/>
      <c r="K43" s="117"/>
      <c r="L43" s="117"/>
      <c r="M43" s="117"/>
    </row>
    <row r="44" customFormat="false" ht="18.75" hidden="false" customHeight="true" outlineLevel="0" collapsed="false">
      <c r="A44" s="119"/>
      <c r="B44" s="137" t="s">
        <v>60</v>
      </c>
      <c r="C44" s="127"/>
      <c r="D44" s="128"/>
      <c r="E44" s="129"/>
      <c r="F44" s="129"/>
      <c r="G44" s="129"/>
      <c r="H44" s="129"/>
      <c r="I44" s="130"/>
      <c r="J44" s="131"/>
      <c r="K44" s="117"/>
      <c r="L44" s="117"/>
      <c r="M44" s="117"/>
    </row>
    <row r="45" customFormat="false" ht="19.9" hidden="false" customHeight="true" outlineLevel="0" collapsed="false">
      <c r="A45" s="119"/>
      <c r="B45" s="113" t="s">
        <v>61</v>
      </c>
      <c r="C45" s="127"/>
      <c r="D45" s="128"/>
      <c r="E45" s="129"/>
      <c r="F45" s="129"/>
      <c r="G45" s="129"/>
      <c r="H45" s="129"/>
      <c r="I45" s="130"/>
      <c r="J45" s="131"/>
      <c r="K45" s="117"/>
      <c r="L45" s="117"/>
      <c r="M45" s="117"/>
    </row>
    <row r="46" customFormat="false" ht="18.75" hidden="false" customHeight="true" outlineLevel="0" collapsed="false">
      <c r="A46" s="119"/>
      <c r="B46" s="126" t="s">
        <v>62</v>
      </c>
      <c r="C46" s="127"/>
      <c r="D46" s="128"/>
      <c r="E46" s="129"/>
      <c r="F46" s="129"/>
      <c r="G46" s="129"/>
      <c r="H46" s="129"/>
      <c r="I46" s="130"/>
      <c r="J46" s="131"/>
      <c r="K46" s="117"/>
      <c r="L46" s="117"/>
      <c r="M46" s="117"/>
    </row>
    <row r="47" customFormat="false" ht="18.75" hidden="false" customHeight="true" outlineLevel="0" collapsed="false">
      <c r="A47" s="119"/>
      <c r="B47" s="138" t="s">
        <v>63</v>
      </c>
      <c r="C47" s="127"/>
      <c r="D47" s="128"/>
      <c r="E47" s="117"/>
      <c r="F47" s="117"/>
      <c r="G47" s="117"/>
      <c r="H47" s="117"/>
      <c r="I47" s="117"/>
      <c r="J47" s="125"/>
      <c r="K47" s="117"/>
      <c r="L47" s="117"/>
      <c r="M47" s="117"/>
    </row>
    <row r="48" customFormat="false" ht="18.75" hidden="false" customHeight="true" outlineLevel="0" collapsed="false">
      <c r="A48" s="119"/>
      <c r="B48" s="137" t="s">
        <v>64</v>
      </c>
      <c r="C48" s="127"/>
      <c r="D48" s="128"/>
      <c r="E48" s="117"/>
      <c r="F48" s="117"/>
      <c r="G48" s="117"/>
      <c r="H48" s="117"/>
      <c r="I48" s="117"/>
      <c r="J48" s="125"/>
      <c r="K48" s="117"/>
      <c r="L48" s="117"/>
      <c r="M48" s="117"/>
    </row>
    <row r="49" customFormat="false" ht="18.75" hidden="false" customHeight="true" outlineLevel="0" collapsed="false">
      <c r="A49" s="119"/>
      <c r="B49" s="126" t="s">
        <v>65</v>
      </c>
      <c r="C49" s="127"/>
      <c r="D49" s="128"/>
      <c r="E49" s="117"/>
      <c r="F49" s="117"/>
      <c r="G49" s="117"/>
      <c r="H49" s="117"/>
      <c r="I49" s="117"/>
      <c r="J49" s="125"/>
      <c r="K49" s="117"/>
      <c r="L49" s="117"/>
      <c r="M49" s="117"/>
    </row>
    <row r="50" customFormat="false" ht="21" hidden="false" customHeight="true" outlineLevel="0" collapsed="false">
      <c r="A50" s="119"/>
      <c r="B50" s="138" t="s">
        <v>66</v>
      </c>
      <c r="C50" s="127"/>
      <c r="D50" s="128"/>
      <c r="E50" s="117"/>
      <c r="F50" s="117"/>
      <c r="G50" s="117"/>
      <c r="H50" s="117"/>
      <c r="I50" s="117"/>
      <c r="J50" s="125"/>
      <c r="K50" s="117"/>
      <c r="L50" s="117"/>
      <c r="M50" s="117"/>
    </row>
    <row r="51" customFormat="false" ht="23.25" hidden="false" customHeight="true" outlineLevel="0" collapsed="false">
      <c r="A51" s="139"/>
      <c r="B51" s="140" t="s">
        <v>67</v>
      </c>
      <c r="C51" s="141"/>
      <c r="D51" s="142"/>
      <c r="E51" s="143"/>
      <c r="F51" s="143"/>
      <c r="G51" s="143"/>
      <c r="H51" s="143"/>
      <c r="I51" s="143"/>
      <c r="J51" s="144"/>
      <c r="K51" s="143"/>
      <c r="L51" s="143"/>
      <c r="M51" s="143"/>
    </row>
    <row r="52" customFormat="false" ht="18.75" hidden="false" customHeight="true" outlineLevel="0" collapsed="false">
      <c r="A52" s="145"/>
      <c r="B52" s="100"/>
      <c r="C52" s="146"/>
      <c r="D52" s="147"/>
      <c r="E52" s="99"/>
      <c r="F52" s="99"/>
      <c r="G52" s="99"/>
      <c r="H52" s="99"/>
      <c r="I52" s="99"/>
      <c r="J52" s="100"/>
      <c r="K52" s="99"/>
      <c r="L52" s="99"/>
      <c r="M52" s="99"/>
    </row>
    <row r="53" customFormat="false" ht="18.75" hidden="false" customHeight="true" outlineLevel="0" collapsed="false">
      <c r="A53" s="145"/>
      <c r="B53" s="100"/>
      <c r="C53" s="146"/>
      <c r="D53" s="147"/>
      <c r="E53" s="99"/>
      <c r="F53" s="99"/>
      <c r="G53" s="99"/>
      <c r="H53" s="99"/>
      <c r="I53" s="99"/>
      <c r="J53" s="100"/>
      <c r="K53" s="99"/>
      <c r="L53" s="99"/>
      <c r="M53" s="99"/>
    </row>
    <row r="54" s="4" customFormat="true" ht="21.75" hidden="false" customHeight="true" outlineLevel="0" collapsed="false">
      <c r="A54" s="148"/>
      <c r="B54" s="149" t="s">
        <v>68</v>
      </c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2" t="s">
        <v>69</v>
      </c>
    </row>
    <row r="55" s="4" customFormat="true" ht="19.5" hidden="false" customHeight="false" outlineLevel="0" collapsed="false">
      <c r="A55" s="11" t="s">
        <v>5</v>
      </c>
      <c r="B55" s="12" t="s">
        <v>6</v>
      </c>
      <c r="C55" s="13" t="s">
        <v>7</v>
      </c>
      <c r="D55" s="14" t="s">
        <v>8</v>
      </c>
      <c r="E55" s="14"/>
      <c r="F55" s="14"/>
      <c r="G55" s="14"/>
      <c r="H55" s="14"/>
      <c r="I55" s="14"/>
      <c r="J55" s="15" t="s">
        <v>9</v>
      </c>
      <c r="K55" s="16" t="s">
        <v>10</v>
      </c>
      <c r="L55" s="16" t="s">
        <v>11</v>
      </c>
      <c r="M55" s="16" t="s">
        <v>12</v>
      </c>
    </row>
    <row r="56" s="4" customFormat="true" ht="19.5" hidden="false" customHeight="false" outlineLevel="0" collapsed="false">
      <c r="A56" s="17"/>
      <c r="B56" s="25"/>
      <c r="C56" s="19" t="s">
        <v>13</v>
      </c>
      <c r="D56" s="20" t="s">
        <v>14</v>
      </c>
      <c r="E56" s="21" t="s">
        <v>15</v>
      </c>
      <c r="F56" s="20" t="s">
        <v>14</v>
      </c>
      <c r="G56" s="21" t="s">
        <v>16</v>
      </c>
      <c r="H56" s="20" t="s">
        <v>14</v>
      </c>
      <c r="I56" s="21" t="s">
        <v>17</v>
      </c>
      <c r="J56" s="22" t="s">
        <v>18</v>
      </c>
      <c r="K56" s="23" t="s">
        <v>19</v>
      </c>
      <c r="L56" s="23" t="s">
        <v>20</v>
      </c>
      <c r="M56" s="24" t="s">
        <v>21</v>
      </c>
    </row>
    <row r="57" s="4" customFormat="true" ht="19.5" hidden="false" customHeight="false" outlineLevel="0" collapsed="false">
      <c r="A57" s="17"/>
      <c r="B57" s="25"/>
      <c r="C57" s="26" t="s">
        <v>21</v>
      </c>
      <c r="D57" s="27" t="s">
        <v>22</v>
      </c>
      <c r="E57" s="27" t="s">
        <v>23</v>
      </c>
      <c r="F57" s="27" t="s">
        <v>22</v>
      </c>
      <c r="G57" s="27" t="s">
        <v>23</v>
      </c>
      <c r="H57" s="27" t="s">
        <v>22</v>
      </c>
      <c r="I57" s="27" t="s">
        <v>23</v>
      </c>
      <c r="J57" s="22"/>
      <c r="K57" s="23" t="s">
        <v>18</v>
      </c>
      <c r="L57" s="24" t="s">
        <v>24</v>
      </c>
      <c r="M57" s="24" t="s">
        <v>25</v>
      </c>
    </row>
    <row r="58" s="4" customFormat="true" ht="19.5" hidden="false" customHeight="false" outlineLevel="0" collapsed="false">
      <c r="A58" s="17"/>
      <c r="B58" s="25"/>
      <c r="C58" s="103"/>
      <c r="D58" s="27" t="s">
        <v>26</v>
      </c>
      <c r="E58" s="27" t="s">
        <v>27</v>
      </c>
      <c r="F58" s="27" t="s">
        <v>26</v>
      </c>
      <c r="G58" s="27" t="s">
        <v>27</v>
      </c>
      <c r="H58" s="27" t="s">
        <v>26</v>
      </c>
      <c r="I58" s="27" t="s">
        <v>27</v>
      </c>
      <c r="J58" s="29"/>
      <c r="K58" s="30"/>
      <c r="L58" s="30"/>
      <c r="M58" s="30" t="s">
        <v>24</v>
      </c>
    </row>
    <row r="59" customFormat="false" ht="21.6" hidden="false" customHeight="true" outlineLevel="0" collapsed="false">
      <c r="A59" s="104" t="n">
        <v>2.2</v>
      </c>
      <c r="B59" s="65" t="s">
        <v>70</v>
      </c>
      <c r="C59" s="153"/>
      <c r="D59" s="47"/>
      <c r="E59" s="47"/>
      <c r="F59" s="47"/>
      <c r="G59" s="47"/>
      <c r="H59" s="108" t="s">
        <v>48</v>
      </c>
      <c r="I59" s="109" t="s">
        <v>20</v>
      </c>
      <c r="J59" s="47"/>
      <c r="K59" s="111"/>
      <c r="L59" s="154"/>
      <c r="M59" s="154"/>
    </row>
    <row r="60" customFormat="false" ht="21.6" hidden="false" customHeight="true" outlineLevel="0" collapsed="false">
      <c r="A60" s="112"/>
      <c r="B60" s="113" t="s">
        <v>71</v>
      </c>
      <c r="C60" s="153"/>
      <c r="D60" s="155"/>
      <c r="E60" s="155"/>
      <c r="F60" s="46"/>
      <c r="G60" s="155"/>
      <c r="H60" s="46"/>
      <c r="I60" s="155"/>
      <c r="J60" s="155"/>
      <c r="K60" s="155"/>
      <c r="L60" s="117"/>
      <c r="M60" s="117"/>
    </row>
    <row r="61" customFormat="false" ht="21.6" hidden="false" customHeight="true" outlineLevel="0" collapsed="false">
      <c r="A61" s="112"/>
      <c r="B61" s="113" t="s">
        <v>72</v>
      </c>
      <c r="C61" s="153"/>
      <c r="D61" s="156"/>
      <c r="E61" s="157"/>
      <c r="F61" s="156"/>
      <c r="G61" s="157"/>
      <c r="H61" s="156"/>
      <c r="I61" s="158"/>
      <c r="J61" s="125"/>
      <c r="K61" s="117"/>
      <c r="L61" s="117"/>
      <c r="M61" s="117"/>
    </row>
    <row r="62" customFormat="false" ht="21.6" hidden="false" customHeight="true" outlineLevel="0" collapsed="false">
      <c r="A62" s="112"/>
      <c r="B62" s="159" t="s">
        <v>73</v>
      </c>
      <c r="C62" s="153"/>
      <c r="D62" s="156"/>
      <c r="E62" s="157"/>
      <c r="F62" s="156"/>
      <c r="G62" s="157"/>
      <c r="H62" s="156"/>
      <c r="I62" s="158"/>
      <c r="J62" s="125"/>
      <c r="K62" s="117"/>
      <c r="L62" s="117"/>
      <c r="M62" s="117"/>
    </row>
    <row r="63" customFormat="false" ht="21.6" hidden="false" customHeight="true" outlineLevel="0" collapsed="false">
      <c r="A63" s="160"/>
      <c r="B63" s="161" t="s">
        <v>74</v>
      </c>
      <c r="C63" s="162"/>
      <c r="D63" s="163"/>
      <c r="E63" s="164"/>
      <c r="F63" s="163"/>
      <c r="G63" s="164"/>
      <c r="H63" s="163"/>
      <c r="I63" s="165"/>
      <c r="J63" s="144"/>
      <c r="K63" s="143"/>
      <c r="L63" s="143"/>
      <c r="M63" s="143"/>
    </row>
    <row r="64" customFormat="false" ht="20.45" hidden="false" customHeight="true" outlineLevel="0" collapsed="false">
      <c r="A64" s="166"/>
      <c r="B64" s="167"/>
      <c r="C64" s="168"/>
      <c r="D64" s="169"/>
      <c r="E64" s="170"/>
      <c r="F64" s="169"/>
      <c r="G64" s="170"/>
      <c r="H64" s="169"/>
      <c r="I64" s="171"/>
      <c r="J64" s="100"/>
      <c r="K64" s="99"/>
      <c r="L64" s="99"/>
      <c r="M64" s="99"/>
    </row>
    <row r="65" customFormat="false" ht="20.45" hidden="false" customHeight="true" outlineLevel="0" collapsed="false">
      <c r="A65" s="166"/>
      <c r="B65" s="167"/>
      <c r="C65" s="168"/>
      <c r="D65" s="169"/>
      <c r="E65" s="170"/>
      <c r="F65" s="169"/>
      <c r="G65" s="170"/>
      <c r="H65" s="169"/>
      <c r="I65" s="171"/>
      <c r="J65" s="100"/>
      <c r="K65" s="99"/>
      <c r="L65" s="99"/>
      <c r="M65" s="99"/>
    </row>
    <row r="66" customFormat="false" ht="20.45" hidden="false" customHeight="true" outlineLevel="0" collapsed="false">
      <c r="A66" s="166"/>
      <c r="B66" s="167"/>
      <c r="C66" s="168"/>
      <c r="D66" s="169"/>
      <c r="E66" s="170"/>
      <c r="F66" s="169"/>
      <c r="G66" s="170"/>
      <c r="H66" s="169"/>
      <c r="I66" s="171"/>
      <c r="J66" s="100"/>
      <c r="K66" s="99"/>
      <c r="L66" s="99"/>
      <c r="M66" s="99"/>
    </row>
    <row r="67" customFormat="false" ht="20.45" hidden="false" customHeight="true" outlineLevel="0" collapsed="false">
      <c r="A67" s="166"/>
      <c r="B67" s="167"/>
      <c r="C67" s="168"/>
      <c r="D67" s="169"/>
      <c r="E67" s="170"/>
      <c r="F67" s="169"/>
      <c r="G67" s="170"/>
      <c r="H67" s="169"/>
      <c r="I67" s="171"/>
      <c r="J67" s="100"/>
      <c r="K67" s="99"/>
      <c r="L67" s="99"/>
      <c r="M67" s="99"/>
    </row>
    <row r="68" customFormat="false" ht="20.45" hidden="false" customHeight="true" outlineLevel="0" collapsed="false">
      <c r="A68" s="166"/>
      <c r="B68" s="167"/>
      <c r="C68" s="168"/>
      <c r="D68" s="169"/>
      <c r="E68" s="170"/>
      <c r="F68" s="169"/>
      <c r="G68" s="170"/>
      <c r="H68" s="169"/>
      <c r="I68" s="171"/>
      <c r="J68" s="100"/>
      <c r="K68" s="99"/>
      <c r="L68" s="99"/>
      <c r="M68" s="99"/>
    </row>
    <row r="69" customFormat="false" ht="20.45" hidden="false" customHeight="true" outlineLevel="0" collapsed="false">
      <c r="A69" s="166"/>
      <c r="B69" s="167"/>
      <c r="C69" s="168"/>
      <c r="D69" s="169"/>
      <c r="E69" s="170"/>
      <c r="F69" s="169"/>
      <c r="G69" s="170"/>
      <c r="H69" s="169"/>
      <c r="I69" s="171"/>
      <c r="J69" s="100"/>
      <c r="K69" s="99"/>
      <c r="L69" s="99"/>
      <c r="M69" s="99"/>
    </row>
    <row r="70" customFormat="false" ht="20.45" hidden="false" customHeight="true" outlineLevel="0" collapsed="false">
      <c r="A70" s="166"/>
      <c r="B70" s="167"/>
      <c r="C70" s="168"/>
      <c r="D70" s="169"/>
      <c r="E70" s="170"/>
      <c r="F70" s="169"/>
      <c r="G70" s="170"/>
      <c r="H70" s="169"/>
      <c r="I70" s="171"/>
      <c r="J70" s="100"/>
      <c r="K70" s="99"/>
      <c r="L70" s="99"/>
      <c r="M70" s="99"/>
    </row>
    <row r="71" customFormat="false" ht="20.45" hidden="false" customHeight="true" outlineLevel="0" collapsed="false">
      <c r="A71" s="166"/>
      <c r="B71" s="167"/>
      <c r="C71" s="168"/>
      <c r="D71" s="169"/>
      <c r="E71" s="170"/>
      <c r="F71" s="169"/>
      <c r="G71" s="170"/>
      <c r="H71" s="169"/>
      <c r="I71" s="171"/>
      <c r="J71" s="100"/>
      <c r="K71" s="99"/>
      <c r="L71" s="99"/>
      <c r="M71" s="99"/>
    </row>
    <row r="72" customFormat="false" ht="20.45" hidden="false" customHeight="true" outlineLevel="0" collapsed="false">
      <c r="A72" s="166"/>
      <c r="B72" s="167"/>
      <c r="C72" s="168"/>
      <c r="D72" s="169"/>
      <c r="E72" s="170"/>
      <c r="F72" s="169"/>
      <c r="G72" s="170"/>
      <c r="H72" s="169"/>
      <c r="I72" s="171"/>
      <c r="J72" s="100"/>
      <c r="K72" s="99"/>
      <c r="L72" s="99"/>
      <c r="M72" s="99"/>
    </row>
    <row r="73" customFormat="false" ht="20.45" hidden="false" customHeight="true" outlineLevel="0" collapsed="false">
      <c r="A73" s="166"/>
      <c r="B73" s="167"/>
      <c r="C73" s="168"/>
      <c r="D73" s="169"/>
      <c r="E73" s="170"/>
      <c r="F73" s="169"/>
      <c r="G73" s="170"/>
      <c r="H73" s="169"/>
      <c r="I73" s="171"/>
      <c r="J73" s="100"/>
      <c r="K73" s="99"/>
      <c r="L73" s="99"/>
      <c r="M73" s="99"/>
    </row>
    <row r="74" customFormat="false" ht="20.45" hidden="false" customHeight="true" outlineLevel="0" collapsed="false">
      <c r="A74" s="166"/>
      <c r="B74" s="167"/>
      <c r="C74" s="168"/>
      <c r="D74" s="169"/>
      <c r="E74" s="170"/>
      <c r="F74" s="169"/>
      <c r="G74" s="170"/>
      <c r="H74" s="169"/>
      <c r="I74" s="171"/>
      <c r="J74" s="100"/>
      <c r="K74" s="99"/>
      <c r="L74" s="99"/>
      <c r="M74" s="99"/>
    </row>
    <row r="75" customFormat="false" ht="20.45" hidden="false" customHeight="true" outlineLevel="0" collapsed="false">
      <c r="A75" s="166"/>
      <c r="B75" s="167"/>
      <c r="C75" s="168"/>
      <c r="D75" s="169"/>
      <c r="E75" s="170"/>
      <c r="F75" s="169"/>
      <c r="G75" s="170"/>
      <c r="H75" s="169"/>
      <c r="I75" s="171"/>
      <c r="J75" s="100"/>
      <c r="K75" s="99"/>
      <c r="L75" s="99"/>
      <c r="M75" s="99"/>
    </row>
    <row r="76" customFormat="false" ht="20.45" hidden="false" customHeight="true" outlineLevel="0" collapsed="false">
      <c r="A76" s="166"/>
      <c r="B76" s="167"/>
      <c r="C76" s="168"/>
      <c r="D76" s="169"/>
      <c r="E76" s="170"/>
      <c r="F76" s="169"/>
      <c r="G76" s="170"/>
      <c r="H76" s="169"/>
      <c r="I76" s="171"/>
      <c r="J76" s="100"/>
      <c r="K76" s="99"/>
      <c r="L76" s="99"/>
      <c r="M76" s="99"/>
    </row>
    <row r="77" customFormat="false" ht="20.45" hidden="false" customHeight="true" outlineLevel="0" collapsed="false">
      <c r="A77" s="166"/>
      <c r="B77" s="167"/>
      <c r="C77" s="168"/>
      <c r="D77" s="169"/>
      <c r="E77" s="170"/>
      <c r="F77" s="169"/>
      <c r="G77" s="170"/>
      <c r="H77" s="169"/>
      <c r="I77" s="171"/>
      <c r="J77" s="100"/>
      <c r="K77" s="99"/>
      <c r="L77" s="99"/>
      <c r="M77" s="99"/>
    </row>
    <row r="78" customFormat="false" ht="20.45" hidden="false" customHeight="true" outlineLevel="0" collapsed="false">
      <c r="A78" s="166"/>
      <c r="B78" s="167"/>
      <c r="C78" s="168"/>
      <c r="D78" s="169"/>
      <c r="E78" s="170"/>
      <c r="F78" s="169"/>
      <c r="G78" s="170"/>
      <c r="H78" s="169"/>
      <c r="I78" s="171"/>
      <c r="J78" s="100"/>
      <c r="K78" s="99"/>
      <c r="L78" s="99"/>
      <c r="M78" s="99"/>
    </row>
    <row r="79" s="4" customFormat="true" ht="21.75" hidden="false" customHeight="true" outlineLevel="0" collapsed="false">
      <c r="A79" s="148"/>
      <c r="B79" s="149" t="s">
        <v>75</v>
      </c>
      <c r="C79" s="150"/>
      <c r="D79" s="151"/>
      <c r="E79" s="151"/>
      <c r="F79" s="151"/>
      <c r="G79" s="151"/>
      <c r="H79" s="151"/>
      <c r="I79" s="151"/>
      <c r="J79" s="151"/>
      <c r="K79" s="151"/>
      <c r="L79" s="151"/>
      <c r="M79" s="152" t="s">
        <v>76</v>
      </c>
    </row>
    <row r="80" s="4" customFormat="true" ht="19.5" hidden="false" customHeight="false" outlineLevel="0" collapsed="false">
      <c r="A80" s="11" t="s">
        <v>5</v>
      </c>
      <c r="B80" s="12" t="s">
        <v>6</v>
      </c>
      <c r="C80" s="13" t="s">
        <v>7</v>
      </c>
      <c r="D80" s="14" t="s">
        <v>8</v>
      </c>
      <c r="E80" s="14"/>
      <c r="F80" s="14"/>
      <c r="G80" s="14"/>
      <c r="H80" s="14"/>
      <c r="I80" s="14"/>
      <c r="J80" s="15" t="s">
        <v>9</v>
      </c>
      <c r="K80" s="16" t="s">
        <v>10</v>
      </c>
      <c r="L80" s="16" t="s">
        <v>11</v>
      </c>
      <c r="M80" s="16" t="s">
        <v>12</v>
      </c>
    </row>
    <row r="81" s="4" customFormat="true" ht="19.5" hidden="false" customHeight="false" outlineLevel="0" collapsed="false">
      <c r="A81" s="17"/>
      <c r="B81" s="25"/>
      <c r="C81" s="19" t="s">
        <v>13</v>
      </c>
      <c r="D81" s="20" t="s">
        <v>14</v>
      </c>
      <c r="E81" s="21" t="s">
        <v>15</v>
      </c>
      <c r="F81" s="20" t="s">
        <v>14</v>
      </c>
      <c r="G81" s="21" t="s">
        <v>16</v>
      </c>
      <c r="H81" s="20" t="s">
        <v>14</v>
      </c>
      <c r="I81" s="21" t="s">
        <v>17</v>
      </c>
      <c r="J81" s="22" t="s">
        <v>18</v>
      </c>
      <c r="K81" s="23" t="s">
        <v>19</v>
      </c>
      <c r="L81" s="23" t="s">
        <v>20</v>
      </c>
      <c r="M81" s="24" t="s">
        <v>21</v>
      </c>
    </row>
    <row r="82" s="4" customFormat="true" ht="19.5" hidden="false" customHeight="false" outlineLevel="0" collapsed="false">
      <c r="A82" s="17"/>
      <c r="B82" s="25"/>
      <c r="C82" s="26" t="s">
        <v>21</v>
      </c>
      <c r="D82" s="27" t="s">
        <v>22</v>
      </c>
      <c r="E82" s="27" t="s">
        <v>23</v>
      </c>
      <c r="F82" s="27" t="s">
        <v>22</v>
      </c>
      <c r="G82" s="27" t="s">
        <v>23</v>
      </c>
      <c r="H82" s="27" t="s">
        <v>22</v>
      </c>
      <c r="I82" s="27" t="s">
        <v>23</v>
      </c>
      <c r="J82" s="22"/>
      <c r="K82" s="23" t="s">
        <v>18</v>
      </c>
      <c r="L82" s="24" t="s">
        <v>24</v>
      </c>
      <c r="M82" s="24" t="s">
        <v>25</v>
      </c>
    </row>
    <row r="83" s="4" customFormat="true" ht="19.5" hidden="false" customHeight="false" outlineLevel="0" collapsed="false">
      <c r="A83" s="17"/>
      <c r="B83" s="25"/>
      <c r="C83" s="103"/>
      <c r="D83" s="27" t="s">
        <v>26</v>
      </c>
      <c r="E83" s="27" t="s">
        <v>27</v>
      </c>
      <c r="F83" s="27" t="s">
        <v>26</v>
      </c>
      <c r="G83" s="27" t="s">
        <v>27</v>
      </c>
      <c r="H83" s="27" t="s">
        <v>26</v>
      </c>
      <c r="I83" s="27" t="s">
        <v>27</v>
      </c>
      <c r="J83" s="29"/>
      <c r="K83" s="30"/>
      <c r="L83" s="30"/>
      <c r="M83" s="30" t="s">
        <v>24</v>
      </c>
    </row>
    <row r="84" s="174" customFormat="true" ht="21.75" hidden="false" customHeight="true" outlineLevel="0" collapsed="false">
      <c r="A84" s="104" t="n">
        <v>2.3</v>
      </c>
      <c r="B84" s="172" t="s">
        <v>77</v>
      </c>
      <c r="C84" s="105"/>
      <c r="D84" s="110"/>
      <c r="E84" s="173"/>
      <c r="F84" s="110"/>
      <c r="G84" s="173"/>
      <c r="H84" s="108" t="s">
        <v>48</v>
      </c>
      <c r="I84" s="109" t="s">
        <v>20</v>
      </c>
      <c r="J84" s="173"/>
      <c r="K84" s="173"/>
      <c r="L84" s="110"/>
      <c r="M84" s="110"/>
    </row>
    <row r="85" s="174" customFormat="true" ht="20.25" hidden="false" customHeight="true" outlineLevel="0" collapsed="false">
      <c r="A85" s="112"/>
      <c r="B85" s="175" t="s">
        <v>78</v>
      </c>
      <c r="C85" s="114"/>
      <c r="D85" s="46"/>
      <c r="E85" s="46"/>
      <c r="F85" s="46"/>
      <c r="G85" s="46"/>
      <c r="H85" s="46"/>
      <c r="I85" s="46"/>
      <c r="J85" s="46"/>
      <c r="K85" s="176"/>
      <c r="L85" s="176"/>
      <c r="M85" s="176"/>
    </row>
    <row r="86" s="174" customFormat="true" ht="20.25" hidden="false" customHeight="true" outlineLevel="0" collapsed="false">
      <c r="A86" s="112"/>
      <c r="B86" s="177" t="s">
        <v>79</v>
      </c>
      <c r="C86" s="121"/>
      <c r="D86" s="178"/>
      <c r="E86" s="125"/>
      <c r="F86" s="125"/>
      <c r="G86" s="125"/>
      <c r="H86" s="125"/>
      <c r="I86" s="179"/>
      <c r="J86" s="125"/>
      <c r="K86" s="176"/>
      <c r="L86" s="176"/>
      <c r="M86" s="176"/>
    </row>
    <row r="87" s="174" customFormat="true" ht="19.5" hidden="false" customHeight="true" outlineLevel="0" collapsed="false">
      <c r="A87" s="180"/>
      <c r="B87" s="181" t="s">
        <v>80</v>
      </c>
      <c r="C87" s="127"/>
      <c r="D87" s="47"/>
      <c r="E87" s="182"/>
      <c r="F87" s="47"/>
      <c r="G87" s="182"/>
      <c r="H87" s="47"/>
      <c r="I87" s="182"/>
      <c r="J87" s="125"/>
      <c r="K87" s="176"/>
      <c r="L87" s="176"/>
      <c r="M87" s="176"/>
    </row>
    <row r="88" s="174" customFormat="true" ht="19.5" hidden="false" customHeight="true" outlineLevel="0" collapsed="false">
      <c r="A88" s="180"/>
      <c r="B88" s="183" t="s">
        <v>81</v>
      </c>
      <c r="C88" s="127"/>
      <c r="D88" s="46"/>
      <c r="E88" s="46"/>
      <c r="F88" s="46"/>
      <c r="G88" s="46"/>
      <c r="H88" s="46"/>
      <c r="I88" s="46"/>
      <c r="J88" s="125"/>
      <c r="K88" s="176"/>
      <c r="L88" s="176"/>
      <c r="M88" s="176"/>
    </row>
    <row r="89" s="174" customFormat="true" ht="19.5" hidden="false" customHeight="true" outlineLevel="0" collapsed="false">
      <c r="A89" s="180"/>
      <c r="B89" s="184" t="s">
        <v>82</v>
      </c>
      <c r="C89" s="127"/>
      <c r="D89" s="47"/>
      <c r="E89" s="182"/>
      <c r="F89" s="47"/>
      <c r="G89" s="182"/>
      <c r="H89" s="47"/>
      <c r="I89" s="182"/>
      <c r="J89" s="125"/>
      <c r="K89" s="176"/>
      <c r="L89" s="176"/>
      <c r="M89" s="176"/>
    </row>
    <row r="90" s="174" customFormat="true" ht="19.5" hidden="false" customHeight="true" outlineLevel="0" collapsed="false">
      <c r="A90" s="180"/>
      <c r="B90" s="185" t="s">
        <v>83</v>
      </c>
      <c r="C90" s="127"/>
      <c r="D90" s="46"/>
      <c r="E90" s="46"/>
      <c r="F90" s="46"/>
      <c r="G90" s="46"/>
      <c r="H90" s="46"/>
      <c r="I90" s="46"/>
      <c r="J90" s="125"/>
      <c r="K90" s="176"/>
      <c r="L90" s="176"/>
      <c r="M90" s="176"/>
    </row>
    <row r="91" s="174" customFormat="true" ht="21" hidden="false" customHeight="false" outlineLevel="0" collapsed="false">
      <c r="A91" s="180"/>
      <c r="B91" s="181" t="s">
        <v>84</v>
      </c>
      <c r="C91" s="127"/>
      <c r="D91" s="47"/>
      <c r="E91" s="182"/>
      <c r="F91" s="47"/>
      <c r="G91" s="182"/>
      <c r="H91" s="47"/>
      <c r="I91" s="182"/>
      <c r="J91" s="125"/>
      <c r="K91" s="176"/>
      <c r="L91" s="176"/>
      <c r="M91" s="176"/>
    </row>
    <row r="92" s="174" customFormat="true" ht="21" hidden="false" customHeight="false" outlineLevel="0" collapsed="false">
      <c r="A92" s="180"/>
      <c r="B92" s="186" t="s">
        <v>85</v>
      </c>
      <c r="C92" s="127"/>
      <c r="D92" s="46"/>
      <c r="E92" s="46"/>
      <c r="F92" s="46"/>
      <c r="G92" s="46"/>
      <c r="H92" s="46"/>
      <c r="I92" s="46"/>
      <c r="J92" s="125"/>
      <c r="K92" s="176"/>
      <c r="L92" s="176"/>
      <c r="M92" s="176"/>
    </row>
    <row r="93" s="174" customFormat="true" ht="21" hidden="false" customHeight="false" outlineLevel="0" collapsed="false">
      <c r="A93" s="180"/>
      <c r="B93" s="187" t="s">
        <v>86</v>
      </c>
      <c r="C93" s="127"/>
      <c r="D93" s="188"/>
      <c r="E93" s="125"/>
      <c r="F93" s="125"/>
      <c r="G93" s="125"/>
      <c r="H93" s="125"/>
      <c r="I93" s="125"/>
      <c r="J93" s="125"/>
      <c r="K93" s="176"/>
      <c r="L93" s="176"/>
      <c r="M93" s="176"/>
    </row>
    <row r="94" s="174" customFormat="true" ht="21" hidden="false" customHeight="false" outlineLevel="0" collapsed="false">
      <c r="A94" s="180"/>
      <c r="B94" s="175" t="s">
        <v>87</v>
      </c>
      <c r="C94" s="127"/>
      <c r="D94" s="188"/>
      <c r="E94" s="125"/>
      <c r="F94" s="125"/>
      <c r="G94" s="125"/>
      <c r="H94" s="125"/>
      <c r="I94" s="125"/>
      <c r="J94" s="125"/>
      <c r="K94" s="176"/>
      <c r="L94" s="176"/>
      <c r="M94" s="176"/>
    </row>
    <row r="95" s="174" customFormat="true" ht="21" hidden="false" customHeight="false" outlineLevel="0" collapsed="false">
      <c r="A95" s="180"/>
      <c r="B95" s="175" t="s">
        <v>88</v>
      </c>
      <c r="C95" s="127"/>
      <c r="D95" s="188"/>
      <c r="E95" s="125"/>
      <c r="F95" s="125"/>
      <c r="G95" s="125"/>
      <c r="H95" s="125"/>
      <c r="I95" s="125"/>
      <c r="J95" s="125"/>
      <c r="K95" s="176"/>
      <c r="L95" s="176"/>
      <c r="M95" s="176"/>
    </row>
    <row r="96" s="174" customFormat="true" ht="22.5" hidden="false" customHeight="true" outlineLevel="0" collapsed="false">
      <c r="A96" s="112"/>
      <c r="B96" s="181" t="s">
        <v>89</v>
      </c>
      <c r="C96" s="127"/>
      <c r="D96" s="47"/>
      <c r="E96" s="182"/>
      <c r="F96" s="47"/>
      <c r="G96" s="182"/>
      <c r="H96" s="47"/>
      <c r="I96" s="182"/>
      <c r="J96" s="125"/>
      <c r="K96" s="176"/>
      <c r="L96" s="176"/>
      <c r="M96" s="176"/>
    </row>
    <row r="97" s="174" customFormat="true" ht="19.15" hidden="false" customHeight="true" outlineLevel="0" collapsed="false">
      <c r="A97" s="112"/>
      <c r="B97" s="189"/>
      <c r="C97" s="127"/>
      <c r="D97" s="46"/>
      <c r="E97" s="46"/>
      <c r="F97" s="46"/>
      <c r="G97" s="46"/>
      <c r="H97" s="46"/>
      <c r="I97" s="46"/>
      <c r="J97" s="125"/>
      <c r="K97" s="176"/>
      <c r="L97" s="176"/>
      <c r="M97" s="176"/>
    </row>
    <row r="98" s="191" customFormat="true" ht="21" hidden="false" customHeight="false" outlineLevel="0" collapsed="false">
      <c r="A98" s="112"/>
      <c r="B98" s="184" t="s">
        <v>90</v>
      </c>
      <c r="C98" s="127"/>
      <c r="D98" s="47"/>
      <c r="E98" s="182"/>
      <c r="F98" s="47"/>
      <c r="G98" s="182"/>
      <c r="H98" s="47"/>
      <c r="I98" s="182"/>
      <c r="J98" s="125"/>
      <c r="K98" s="176"/>
      <c r="L98" s="176"/>
      <c r="M98" s="176"/>
      <c r="N98" s="190"/>
      <c r="O98" s="190"/>
      <c r="P98" s="190"/>
      <c r="Q98" s="190"/>
      <c r="R98" s="190"/>
      <c r="S98" s="190"/>
    </row>
    <row r="99" s="191" customFormat="true" ht="19.9" hidden="false" customHeight="true" outlineLevel="0" collapsed="false">
      <c r="A99" s="112"/>
      <c r="B99" s="192" t="s">
        <v>91</v>
      </c>
      <c r="C99" s="127"/>
      <c r="D99" s="46"/>
      <c r="E99" s="46"/>
      <c r="F99" s="46"/>
      <c r="G99" s="46"/>
      <c r="H99" s="46"/>
      <c r="I99" s="46"/>
      <c r="J99" s="125"/>
      <c r="K99" s="176"/>
      <c r="L99" s="176"/>
      <c r="M99" s="176"/>
      <c r="N99" s="190"/>
      <c r="O99" s="190"/>
      <c r="P99" s="190"/>
      <c r="Q99" s="190"/>
      <c r="R99" s="190"/>
      <c r="S99" s="190"/>
    </row>
    <row r="100" s="193" customFormat="true" ht="19.5" hidden="false" customHeight="false" outlineLevel="0" collapsed="false">
      <c r="A100" s="112"/>
      <c r="B100" s="181" t="s">
        <v>92</v>
      </c>
      <c r="C100" s="127"/>
      <c r="D100" s="47"/>
      <c r="E100" s="182"/>
      <c r="F100" s="47"/>
      <c r="G100" s="182"/>
      <c r="H100" s="47"/>
      <c r="I100" s="182"/>
      <c r="J100" s="125"/>
      <c r="K100" s="176"/>
      <c r="L100" s="176"/>
      <c r="M100" s="176"/>
    </row>
    <row r="101" s="193" customFormat="true" ht="19.5" hidden="false" customHeight="true" outlineLevel="0" collapsed="false">
      <c r="A101" s="160"/>
      <c r="B101" s="194"/>
      <c r="C101" s="141"/>
      <c r="D101" s="55"/>
      <c r="E101" s="55"/>
      <c r="F101" s="55"/>
      <c r="G101" s="55"/>
      <c r="H101" s="55"/>
      <c r="I101" s="55"/>
      <c r="J101" s="144"/>
      <c r="K101" s="195"/>
      <c r="L101" s="196"/>
      <c r="M101" s="195"/>
    </row>
    <row r="102" customFormat="false" ht="19.15" hidden="false" customHeight="true" outlineLevel="0" collapsed="false">
      <c r="A102" s="197"/>
      <c r="B102" s="85" t="s">
        <v>93</v>
      </c>
      <c r="C102" s="198" t="n">
        <f aca="false">SUM(C32:C101)</f>
        <v>0</v>
      </c>
      <c r="D102" s="87"/>
      <c r="E102" s="87"/>
      <c r="F102" s="87"/>
      <c r="G102" s="87"/>
      <c r="H102" s="87"/>
      <c r="I102" s="87"/>
      <c r="J102" s="87"/>
      <c r="K102" s="88"/>
      <c r="L102" s="89"/>
      <c r="M102" s="199"/>
    </row>
    <row r="103" customFormat="false" ht="19.9" hidden="false" customHeight="true" outlineLevel="0" collapsed="false">
      <c r="A103" s="200"/>
      <c r="B103" s="201" t="s">
        <v>94</v>
      </c>
      <c r="C103" s="198"/>
      <c r="D103" s="91"/>
      <c r="E103" s="92"/>
      <c r="F103" s="92"/>
      <c r="G103" s="92"/>
      <c r="H103" s="92"/>
      <c r="I103" s="93"/>
      <c r="J103" s="202" t="s">
        <v>95</v>
      </c>
      <c r="K103" s="202"/>
      <c r="L103" s="202"/>
      <c r="M103" s="94"/>
    </row>
    <row r="104" s="174" customFormat="true" ht="4.9" hidden="false" customHeight="true" outlineLevel="0" collapsed="false">
      <c r="A104" s="203"/>
      <c r="B104" s="204"/>
      <c r="C104" s="204"/>
      <c r="D104" s="204"/>
      <c r="E104" s="204"/>
      <c r="F104" s="204"/>
      <c r="G104" s="204"/>
      <c r="H104" s="204"/>
      <c r="I104" s="204"/>
      <c r="J104" s="204"/>
    </row>
    <row r="105" s="4" customFormat="true" ht="21.75" hidden="false" customHeight="true" outlineLevel="0" collapsed="false">
      <c r="A105" s="8"/>
      <c r="B105" s="205" t="s">
        <v>96</v>
      </c>
      <c r="C105" s="3"/>
      <c r="M105" s="10" t="s">
        <v>97</v>
      </c>
    </row>
    <row r="106" s="4" customFormat="true" ht="19.5" hidden="false" customHeight="false" outlineLevel="0" collapsed="false">
      <c r="A106" s="11" t="s">
        <v>5</v>
      </c>
      <c r="B106" s="12" t="s">
        <v>6</v>
      </c>
      <c r="C106" s="13" t="s">
        <v>7</v>
      </c>
      <c r="D106" s="14" t="s">
        <v>8</v>
      </c>
      <c r="E106" s="14"/>
      <c r="F106" s="14"/>
      <c r="G106" s="14"/>
      <c r="H106" s="14"/>
      <c r="I106" s="14"/>
      <c r="J106" s="15" t="s">
        <v>9</v>
      </c>
      <c r="K106" s="16" t="s">
        <v>10</v>
      </c>
      <c r="L106" s="16" t="s">
        <v>11</v>
      </c>
      <c r="M106" s="16" t="s">
        <v>12</v>
      </c>
    </row>
    <row r="107" s="4" customFormat="true" ht="19.5" hidden="false" customHeight="false" outlineLevel="0" collapsed="false">
      <c r="A107" s="17"/>
      <c r="B107" s="25"/>
      <c r="C107" s="19" t="s">
        <v>13</v>
      </c>
      <c r="D107" s="20" t="s">
        <v>14</v>
      </c>
      <c r="E107" s="21" t="s">
        <v>15</v>
      </c>
      <c r="F107" s="20" t="s">
        <v>14</v>
      </c>
      <c r="G107" s="21" t="s">
        <v>16</v>
      </c>
      <c r="H107" s="20" t="s">
        <v>14</v>
      </c>
      <c r="I107" s="21" t="s">
        <v>17</v>
      </c>
      <c r="J107" s="22" t="s">
        <v>18</v>
      </c>
      <c r="K107" s="23" t="s">
        <v>19</v>
      </c>
      <c r="L107" s="23" t="s">
        <v>20</v>
      </c>
      <c r="M107" s="24" t="s">
        <v>21</v>
      </c>
    </row>
    <row r="108" s="4" customFormat="true" ht="19.5" hidden="false" customHeight="false" outlineLevel="0" collapsed="false">
      <c r="A108" s="17"/>
      <c r="B108" s="25"/>
      <c r="C108" s="26" t="s">
        <v>21</v>
      </c>
      <c r="D108" s="27" t="s">
        <v>22</v>
      </c>
      <c r="E108" s="27" t="s">
        <v>23</v>
      </c>
      <c r="F108" s="27" t="s">
        <v>22</v>
      </c>
      <c r="G108" s="27" t="s">
        <v>23</v>
      </c>
      <c r="H108" s="27" t="s">
        <v>22</v>
      </c>
      <c r="I108" s="27" t="s">
        <v>23</v>
      </c>
      <c r="J108" s="22"/>
      <c r="K108" s="23" t="s">
        <v>18</v>
      </c>
      <c r="L108" s="24" t="s">
        <v>24</v>
      </c>
      <c r="M108" s="24" t="s">
        <v>25</v>
      </c>
    </row>
    <row r="109" s="4" customFormat="true" ht="19.5" hidden="false" customHeight="false" outlineLevel="0" collapsed="false">
      <c r="A109" s="17"/>
      <c r="B109" s="25"/>
      <c r="C109" s="26"/>
      <c r="D109" s="28" t="s">
        <v>26</v>
      </c>
      <c r="E109" s="28" t="s">
        <v>27</v>
      </c>
      <c r="F109" s="28" t="s">
        <v>26</v>
      </c>
      <c r="G109" s="28" t="s">
        <v>27</v>
      </c>
      <c r="H109" s="28" t="s">
        <v>26</v>
      </c>
      <c r="I109" s="28" t="s">
        <v>27</v>
      </c>
      <c r="J109" s="22"/>
      <c r="K109" s="24"/>
      <c r="L109" s="24"/>
      <c r="M109" s="24" t="s">
        <v>24</v>
      </c>
    </row>
    <row r="110" s="210" customFormat="true" ht="21" hidden="false" customHeight="false" outlineLevel="0" collapsed="false">
      <c r="A110" s="104" t="n">
        <v>3.1</v>
      </c>
      <c r="B110" s="32" t="s">
        <v>98</v>
      </c>
      <c r="C110" s="206" t="n">
        <v>3</v>
      </c>
      <c r="D110" s="60"/>
      <c r="E110" s="35" t="e">
        <f aca="false">D110/D111*100</f>
        <v>#DIV/0!</v>
      </c>
      <c r="F110" s="60"/>
      <c r="G110" s="35" t="e">
        <f aca="false">F110/F111*100</f>
        <v>#DIV/0!</v>
      </c>
      <c r="H110" s="60"/>
      <c r="I110" s="35" t="e">
        <f aca="false">H110/H111*100</f>
        <v>#DIV/0!</v>
      </c>
      <c r="J110" s="207" t="n">
        <f aca="false">D110+F110+H110</f>
        <v>0</v>
      </c>
      <c r="K110" s="35" t="e">
        <f aca="false">J110/J111*100</f>
        <v>#DIV/0!</v>
      </c>
      <c r="L110" s="208"/>
      <c r="M110" s="209" t="n">
        <f aca="false">C110*L110</f>
        <v>0</v>
      </c>
    </row>
    <row r="111" s="217" customFormat="true" ht="19.15" hidden="false" customHeight="true" outlineLevel="0" collapsed="false">
      <c r="A111" s="112"/>
      <c r="B111" s="41" t="s">
        <v>99</v>
      </c>
      <c r="C111" s="211"/>
      <c r="D111" s="212"/>
      <c r="E111" s="154"/>
      <c r="F111" s="212"/>
      <c r="G111" s="154"/>
      <c r="H111" s="212"/>
      <c r="I111" s="154"/>
      <c r="J111" s="213" t="n">
        <f aca="false">D111+F111+H111</f>
        <v>0</v>
      </c>
      <c r="K111" s="214"/>
      <c r="L111" s="215"/>
      <c r="M111" s="216"/>
    </row>
    <row r="112" s="222" customFormat="true" ht="19.5" hidden="false" customHeight="true" outlineLevel="0" collapsed="false">
      <c r="A112" s="112"/>
      <c r="B112" s="41" t="s">
        <v>100</v>
      </c>
      <c r="C112" s="218"/>
      <c r="D112" s="219"/>
      <c r="E112" s="179"/>
      <c r="F112" s="179"/>
      <c r="G112" s="179"/>
      <c r="H112" s="158"/>
      <c r="I112" s="220"/>
      <c r="J112" s="221"/>
      <c r="K112" s="214"/>
      <c r="L112" s="215"/>
      <c r="M112" s="216"/>
      <c r="N112" s="217"/>
      <c r="O112" s="217"/>
      <c r="P112" s="217"/>
      <c r="Q112" s="217"/>
      <c r="R112" s="217"/>
      <c r="S112" s="217"/>
    </row>
    <row r="113" s="217" customFormat="true" ht="21" hidden="false" customHeight="true" outlineLevel="0" collapsed="false">
      <c r="A113" s="112"/>
      <c r="B113" s="41" t="s">
        <v>101</v>
      </c>
      <c r="C113" s="218"/>
      <c r="D113" s="219"/>
      <c r="E113" s="179"/>
      <c r="F113" s="179"/>
      <c r="G113" s="179"/>
      <c r="H113" s="158"/>
      <c r="I113" s="220"/>
      <c r="J113" s="221"/>
      <c r="K113" s="214"/>
      <c r="L113" s="215"/>
      <c r="M113" s="216"/>
    </row>
    <row r="114" s="217" customFormat="true" ht="20.45" hidden="false" customHeight="true" outlineLevel="0" collapsed="false">
      <c r="A114" s="160"/>
      <c r="B114" s="223" t="s">
        <v>102</v>
      </c>
      <c r="C114" s="224"/>
      <c r="D114" s="225"/>
      <c r="E114" s="226"/>
      <c r="F114" s="226"/>
      <c r="G114" s="226"/>
      <c r="H114" s="165"/>
      <c r="I114" s="227"/>
      <c r="J114" s="228"/>
      <c r="K114" s="229"/>
      <c r="L114" s="230"/>
      <c r="M114" s="231"/>
    </row>
    <row r="115" s="210" customFormat="true" ht="21" hidden="false" customHeight="true" outlineLevel="0" collapsed="false">
      <c r="A115" s="112" t="n">
        <v>3.2</v>
      </c>
      <c r="B115" s="41" t="s">
        <v>103</v>
      </c>
      <c r="C115" s="232" t="n">
        <v>5</v>
      </c>
      <c r="D115" s="38"/>
      <c r="E115" s="233" t="e">
        <f aca="false">D115/D116*100</f>
        <v>#DIV/0!</v>
      </c>
      <c r="F115" s="38"/>
      <c r="G115" s="233" t="e">
        <f aca="false">F115/F116*100</f>
        <v>#DIV/0!</v>
      </c>
      <c r="H115" s="38"/>
      <c r="I115" s="233" t="e">
        <f aca="false">H115/H116*100</f>
        <v>#DIV/0!</v>
      </c>
      <c r="J115" s="234" t="n">
        <f aca="false">D115+F115+H115</f>
        <v>0</v>
      </c>
      <c r="K115" s="233" t="e">
        <f aca="false">J115/J116*100</f>
        <v>#DIV/0!</v>
      </c>
      <c r="L115" s="235"/>
      <c r="M115" s="236" t="n">
        <f aca="false">C115*L115</f>
        <v>0</v>
      </c>
    </row>
    <row r="116" s="222" customFormat="true" ht="21" hidden="false" customHeight="true" outlineLevel="0" collapsed="false">
      <c r="A116" s="112"/>
      <c r="B116" s="237" t="s">
        <v>104</v>
      </c>
      <c r="C116" s="238"/>
      <c r="D116" s="212"/>
      <c r="E116" s="154"/>
      <c r="F116" s="212"/>
      <c r="G116" s="154"/>
      <c r="H116" s="212"/>
      <c r="I116" s="154"/>
      <c r="J116" s="213" t="n">
        <f aca="false">D116+F116+H116</f>
        <v>0</v>
      </c>
      <c r="K116" s="214"/>
      <c r="L116" s="215"/>
      <c r="M116" s="216"/>
      <c r="N116" s="217"/>
      <c r="O116" s="217"/>
      <c r="P116" s="217"/>
      <c r="Q116" s="217"/>
      <c r="R116" s="217"/>
      <c r="S116" s="217"/>
    </row>
    <row r="117" s="210" customFormat="true" ht="21" hidden="false" customHeight="true" outlineLevel="0" collapsed="false">
      <c r="A117" s="112"/>
      <c r="B117" s="41" t="s">
        <v>105</v>
      </c>
      <c r="C117" s="238"/>
      <c r="D117" s="239"/>
      <c r="E117" s="117"/>
      <c r="F117" s="117"/>
      <c r="G117" s="117"/>
      <c r="H117" s="117"/>
      <c r="I117" s="240"/>
      <c r="J117" s="221"/>
      <c r="K117" s="214"/>
      <c r="L117" s="216"/>
      <c r="M117" s="216"/>
    </row>
    <row r="118" s="210" customFormat="true" ht="21" hidden="false" customHeight="true" outlineLevel="0" collapsed="false">
      <c r="A118" s="241"/>
      <c r="B118" s="237" t="s">
        <v>106</v>
      </c>
      <c r="C118" s="238"/>
      <c r="D118" s="239"/>
      <c r="E118" s="117"/>
      <c r="F118" s="117"/>
      <c r="G118" s="117"/>
      <c r="H118" s="117"/>
      <c r="I118" s="240"/>
      <c r="J118" s="221"/>
      <c r="K118" s="214"/>
      <c r="L118" s="216"/>
      <c r="M118" s="216"/>
    </row>
    <row r="119" s="210" customFormat="true" ht="21" hidden="false" customHeight="true" outlineLevel="0" collapsed="false">
      <c r="A119" s="242"/>
      <c r="B119" s="243" t="s">
        <v>107</v>
      </c>
      <c r="C119" s="244"/>
      <c r="D119" s="245"/>
      <c r="E119" s="143"/>
      <c r="F119" s="143"/>
      <c r="G119" s="143"/>
      <c r="H119" s="143"/>
      <c r="I119" s="246"/>
      <c r="J119" s="228"/>
      <c r="K119" s="229"/>
      <c r="L119" s="231"/>
      <c r="M119" s="231"/>
    </row>
    <row r="120" s="251" customFormat="true" ht="21" hidden="false" customHeight="false" outlineLevel="0" collapsed="false">
      <c r="A120" s="112" t="n">
        <v>3.3</v>
      </c>
      <c r="B120" s="247" t="s">
        <v>108</v>
      </c>
      <c r="C120" s="248"/>
      <c r="D120" s="110"/>
      <c r="E120" s="249"/>
      <c r="F120" s="110"/>
      <c r="G120" s="249"/>
      <c r="H120" s="108" t="s">
        <v>48</v>
      </c>
      <c r="I120" s="109" t="s">
        <v>20</v>
      </c>
      <c r="J120" s="107"/>
      <c r="K120" s="250"/>
      <c r="L120" s="118"/>
      <c r="M120" s="118"/>
      <c r="N120" s="99"/>
      <c r="O120" s="99"/>
      <c r="P120" s="99"/>
      <c r="Q120" s="99"/>
      <c r="R120" s="99"/>
      <c r="S120" s="99"/>
    </row>
    <row r="121" s="254" customFormat="true" ht="21" hidden="false" customHeight="false" outlineLevel="0" collapsed="false">
      <c r="A121" s="112"/>
      <c r="B121" s="252" t="s">
        <v>109</v>
      </c>
      <c r="C121" s="253"/>
      <c r="D121" s="47"/>
      <c r="E121" s="47"/>
      <c r="F121" s="47"/>
      <c r="G121" s="47"/>
      <c r="H121" s="47"/>
      <c r="I121" s="47"/>
      <c r="J121" s="44"/>
      <c r="K121" s="214"/>
      <c r="L121" s="215"/>
      <c r="M121" s="216"/>
      <c r="N121" s="99"/>
      <c r="O121" s="99"/>
      <c r="P121" s="99"/>
      <c r="Q121" s="99"/>
      <c r="R121" s="99"/>
      <c r="S121" s="99"/>
    </row>
    <row r="122" s="251" customFormat="true" ht="21" hidden="false" customHeight="false" outlineLevel="0" collapsed="false">
      <c r="A122" s="112"/>
      <c r="B122" s="247" t="s">
        <v>110</v>
      </c>
      <c r="C122" s="255"/>
      <c r="D122" s="256"/>
      <c r="E122" s="179"/>
      <c r="F122" s="179"/>
      <c r="G122" s="179"/>
      <c r="H122" s="46"/>
      <c r="I122" s="257"/>
      <c r="J122" s="116"/>
      <c r="K122" s="258"/>
      <c r="L122" s="259"/>
      <c r="M122" s="259"/>
    </row>
    <row r="123" s="251" customFormat="true" ht="21" hidden="false" customHeight="false" outlineLevel="0" collapsed="false">
      <c r="A123" s="112"/>
      <c r="B123" s="247" t="s">
        <v>111</v>
      </c>
      <c r="C123" s="255"/>
      <c r="D123" s="256"/>
      <c r="E123" s="179"/>
      <c r="F123" s="179"/>
      <c r="G123" s="179"/>
      <c r="H123" s="46"/>
      <c r="I123" s="257"/>
      <c r="J123" s="116"/>
      <c r="K123" s="258"/>
      <c r="L123" s="259"/>
      <c r="M123" s="259"/>
    </row>
    <row r="124" s="251" customFormat="true" ht="21" hidden="false" customHeight="false" outlineLevel="0" collapsed="false">
      <c r="A124" s="160"/>
      <c r="B124" s="260" t="s">
        <v>112</v>
      </c>
      <c r="C124" s="261"/>
      <c r="D124" s="262"/>
      <c r="E124" s="226"/>
      <c r="F124" s="226"/>
      <c r="G124" s="226"/>
      <c r="H124" s="55"/>
      <c r="I124" s="263"/>
      <c r="J124" s="264"/>
      <c r="K124" s="265"/>
      <c r="L124" s="266"/>
      <c r="M124" s="266"/>
    </row>
    <row r="125" s="251" customFormat="true" ht="21" hidden="false" customHeight="false" outlineLevel="0" collapsed="false">
      <c r="A125" s="160"/>
      <c r="B125" s="267" t="s">
        <v>113</v>
      </c>
      <c r="C125" s="268" t="n">
        <f aca="false">SUM(C110:C124)</f>
        <v>8</v>
      </c>
      <c r="D125" s="269"/>
      <c r="E125" s="270"/>
      <c r="F125" s="270"/>
      <c r="G125" s="270"/>
      <c r="H125" s="270"/>
      <c r="I125" s="64"/>
      <c r="J125" s="271"/>
      <c r="K125" s="272"/>
      <c r="L125" s="273"/>
      <c r="M125" s="268" t="n">
        <f aca="false">SUM(M110:M124)</f>
        <v>0</v>
      </c>
    </row>
    <row r="126" s="251" customFormat="true" ht="21" hidden="false" customHeight="true" outlineLevel="0" collapsed="false">
      <c r="A126" s="274"/>
      <c r="B126" s="85" t="s">
        <v>114</v>
      </c>
      <c r="C126" s="275"/>
      <c r="D126" s="276"/>
      <c r="E126" s="277"/>
      <c r="F126" s="277"/>
      <c r="G126" s="277"/>
      <c r="H126" s="277"/>
      <c r="I126" s="278"/>
      <c r="J126" s="202" t="str">
        <f aca="false">IF(M126&gt;4.5,"ดีมาก",IF(M126&gt;3.5,"ดี",IF(M126&gt;2.5,"พอใช้",IF(M126&gt;1.5,"ควรปรับปรุง","ต้องปรับปรุง"))))</f>
        <v>ต้องปรับปรุง</v>
      </c>
      <c r="K126" s="202"/>
      <c r="L126" s="202"/>
      <c r="M126" s="94" t="n">
        <f aca="false">M125/C125</f>
        <v>0</v>
      </c>
    </row>
    <row r="127" s="251" customFormat="true" ht="21" hidden="false" customHeight="false" outlineLevel="0" collapsed="false">
      <c r="A127" s="279"/>
      <c r="B127" s="280"/>
      <c r="C127" s="281"/>
      <c r="D127" s="280"/>
      <c r="E127" s="280"/>
      <c r="F127" s="280"/>
      <c r="G127" s="280"/>
      <c r="H127" s="280"/>
      <c r="I127" s="280"/>
      <c r="J127" s="282"/>
    </row>
    <row r="128" s="251" customFormat="true" ht="21" hidden="false" customHeight="false" outlineLevel="0" collapsed="false">
      <c r="A128" s="279"/>
      <c r="B128" s="280"/>
      <c r="C128" s="281"/>
      <c r="D128" s="280"/>
      <c r="E128" s="280"/>
      <c r="F128" s="280"/>
      <c r="G128" s="280"/>
      <c r="H128" s="280"/>
      <c r="I128" s="280"/>
      <c r="J128" s="282"/>
    </row>
    <row r="129" s="251" customFormat="true" ht="21" hidden="false" customHeight="false" outlineLevel="0" collapsed="false">
      <c r="A129" s="279"/>
      <c r="B129" s="280"/>
      <c r="C129" s="281"/>
      <c r="D129" s="280"/>
      <c r="E129" s="280"/>
      <c r="F129" s="280"/>
      <c r="G129" s="280"/>
      <c r="H129" s="280"/>
      <c r="I129" s="280"/>
      <c r="J129" s="282"/>
    </row>
    <row r="130" s="251" customFormat="true" ht="21" hidden="false" customHeight="false" outlineLevel="0" collapsed="false">
      <c r="A130" s="279"/>
      <c r="B130" s="280"/>
      <c r="C130" s="281"/>
      <c r="D130" s="280"/>
      <c r="E130" s="280"/>
      <c r="F130" s="280"/>
      <c r="G130" s="280"/>
      <c r="H130" s="280"/>
      <c r="I130" s="280"/>
      <c r="J130" s="282"/>
    </row>
    <row r="131" s="4" customFormat="true" ht="21.75" hidden="false" customHeight="true" outlineLevel="0" collapsed="false">
      <c r="A131" s="8"/>
      <c r="B131" s="101" t="s">
        <v>115</v>
      </c>
      <c r="C131" s="3"/>
      <c r="M131" s="10" t="s">
        <v>116</v>
      </c>
    </row>
    <row r="132" s="4" customFormat="true" ht="19.5" hidden="false" customHeight="false" outlineLevel="0" collapsed="false">
      <c r="A132" s="11" t="s">
        <v>5</v>
      </c>
      <c r="B132" s="12" t="s">
        <v>6</v>
      </c>
      <c r="C132" s="13" t="s">
        <v>7</v>
      </c>
      <c r="D132" s="14" t="s">
        <v>8</v>
      </c>
      <c r="E132" s="14"/>
      <c r="F132" s="14"/>
      <c r="G132" s="14"/>
      <c r="H132" s="14"/>
      <c r="I132" s="14"/>
      <c r="J132" s="15" t="s">
        <v>9</v>
      </c>
      <c r="K132" s="16" t="s">
        <v>10</v>
      </c>
      <c r="L132" s="16" t="s">
        <v>11</v>
      </c>
      <c r="M132" s="16" t="s">
        <v>12</v>
      </c>
    </row>
    <row r="133" s="4" customFormat="true" ht="19.5" hidden="false" customHeight="false" outlineLevel="0" collapsed="false">
      <c r="A133" s="17"/>
      <c r="B133" s="25"/>
      <c r="C133" s="19" t="s">
        <v>13</v>
      </c>
      <c r="D133" s="20" t="s">
        <v>14</v>
      </c>
      <c r="E133" s="21" t="s">
        <v>15</v>
      </c>
      <c r="F133" s="20" t="s">
        <v>14</v>
      </c>
      <c r="G133" s="21" t="s">
        <v>16</v>
      </c>
      <c r="H133" s="20" t="s">
        <v>14</v>
      </c>
      <c r="I133" s="21" t="s">
        <v>17</v>
      </c>
      <c r="J133" s="22" t="s">
        <v>18</v>
      </c>
      <c r="K133" s="23" t="s">
        <v>19</v>
      </c>
      <c r="L133" s="23" t="s">
        <v>20</v>
      </c>
      <c r="M133" s="24" t="s">
        <v>21</v>
      </c>
    </row>
    <row r="134" s="4" customFormat="true" ht="19.5" hidden="false" customHeight="false" outlineLevel="0" collapsed="false">
      <c r="A134" s="17"/>
      <c r="B134" s="25"/>
      <c r="C134" s="26" t="s">
        <v>21</v>
      </c>
      <c r="D134" s="27" t="s">
        <v>22</v>
      </c>
      <c r="E134" s="27" t="s">
        <v>23</v>
      </c>
      <c r="F134" s="27" t="s">
        <v>22</v>
      </c>
      <c r="G134" s="27" t="s">
        <v>23</v>
      </c>
      <c r="H134" s="27" t="s">
        <v>22</v>
      </c>
      <c r="I134" s="27" t="s">
        <v>23</v>
      </c>
      <c r="J134" s="22"/>
      <c r="K134" s="23" t="s">
        <v>18</v>
      </c>
      <c r="L134" s="24" t="s">
        <v>24</v>
      </c>
      <c r="M134" s="24" t="s">
        <v>25</v>
      </c>
    </row>
    <row r="135" s="4" customFormat="true" ht="19.5" hidden="false" customHeight="false" outlineLevel="0" collapsed="false">
      <c r="A135" s="17"/>
      <c r="B135" s="25"/>
      <c r="C135" s="26"/>
      <c r="D135" s="28" t="s">
        <v>26</v>
      </c>
      <c r="E135" s="28" t="s">
        <v>27</v>
      </c>
      <c r="F135" s="28" t="s">
        <v>26</v>
      </c>
      <c r="G135" s="28" t="s">
        <v>27</v>
      </c>
      <c r="H135" s="28" t="s">
        <v>26</v>
      </c>
      <c r="I135" s="28" t="s">
        <v>27</v>
      </c>
      <c r="J135" s="22"/>
      <c r="K135" s="24"/>
      <c r="L135" s="24"/>
      <c r="M135" s="24" t="s">
        <v>24</v>
      </c>
    </row>
    <row r="136" customFormat="false" ht="21" hidden="false" customHeight="false" outlineLevel="0" collapsed="false">
      <c r="A136" s="104" t="n">
        <v>4.1</v>
      </c>
      <c r="B136" s="283" t="s">
        <v>117</v>
      </c>
      <c r="C136" s="60"/>
      <c r="D136" s="284"/>
      <c r="E136" s="285"/>
      <c r="F136" s="285"/>
      <c r="G136" s="285"/>
      <c r="H136" s="108"/>
      <c r="I136" s="286"/>
      <c r="J136" s="287"/>
      <c r="K136" s="288"/>
      <c r="L136" s="111"/>
      <c r="M136" s="288"/>
    </row>
    <row r="137" customFormat="false" ht="21" hidden="false" customHeight="false" outlineLevel="0" collapsed="false">
      <c r="A137" s="112"/>
      <c r="B137" s="289" t="s">
        <v>118</v>
      </c>
      <c r="C137" s="212" t="n">
        <v>4</v>
      </c>
      <c r="D137" s="154"/>
      <c r="E137" s="212"/>
      <c r="F137" s="154"/>
      <c r="G137" s="212"/>
      <c r="H137" s="290"/>
      <c r="I137" s="212"/>
      <c r="J137" s="291" t="n">
        <f aca="false">E137+G137+I137</f>
        <v>0</v>
      </c>
      <c r="K137" s="292" t="n">
        <f aca="false">J137/3</f>
        <v>0</v>
      </c>
      <c r="L137" s="293"/>
      <c r="M137" s="291" t="n">
        <f aca="false">C137*L137</f>
        <v>0</v>
      </c>
    </row>
    <row r="138" customFormat="false" ht="20.25" hidden="false" customHeight="true" outlineLevel="0" collapsed="false">
      <c r="A138" s="112"/>
      <c r="B138" s="294"/>
      <c r="C138" s="295"/>
      <c r="D138" s="46"/>
      <c r="E138" s="296" t="s">
        <v>119</v>
      </c>
      <c r="F138" s="46"/>
      <c r="G138" s="296" t="s">
        <v>119</v>
      </c>
      <c r="H138" s="46"/>
      <c r="I138" s="296" t="s">
        <v>119</v>
      </c>
      <c r="J138" s="296" t="s">
        <v>119</v>
      </c>
      <c r="K138" s="46"/>
      <c r="L138" s="118"/>
      <c r="M138" s="117"/>
    </row>
    <row r="139" customFormat="false" ht="23.25" hidden="false" customHeight="true" outlineLevel="0" collapsed="false">
      <c r="A139" s="112"/>
      <c r="B139" s="297" t="s">
        <v>120</v>
      </c>
      <c r="C139" s="212" t="n">
        <v>4</v>
      </c>
      <c r="D139" s="154"/>
      <c r="E139" s="212"/>
      <c r="F139" s="154"/>
      <c r="G139" s="212"/>
      <c r="H139" s="290"/>
      <c r="I139" s="212"/>
      <c r="J139" s="291" t="n">
        <f aca="false">E139+G139+I139</f>
        <v>0</v>
      </c>
      <c r="K139" s="292" t="n">
        <f aca="false">J139/3</f>
        <v>0</v>
      </c>
      <c r="L139" s="293"/>
      <c r="M139" s="291" t="n">
        <f aca="false">C139*L139</f>
        <v>0</v>
      </c>
    </row>
    <row r="140" customFormat="false" ht="21" hidden="false" customHeight="false" outlineLevel="0" collapsed="false">
      <c r="A140" s="160"/>
      <c r="B140" s="64"/>
      <c r="C140" s="295"/>
      <c r="D140" s="46"/>
      <c r="E140" s="296" t="s">
        <v>119</v>
      </c>
      <c r="F140" s="46"/>
      <c r="G140" s="296" t="s">
        <v>119</v>
      </c>
      <c r="H140" s="46"/>
      <c r="I140" s="296" t="s">
        <v>119</v>
      </c>
      <c r="J140" s="296" t="s">
        <v>119</v>
      </c>
      <c r="K140" s="46"/>
      <c r="L140" s="118"/>
      <c r="M140" s="117"/>
    </row>
    <row r="141" customFormat="false" ht="21" hidden="false" customHeight="false" outlineLevel="0" collapsed="false">
      <c r="A141" s="104" t="n">
        <v>4.2</v>
      </c>
      <c r="B141" s="283" t="s">
        <v>121</v>
      </c>
      <c r="C141" s="298" t="n">
        <v>2</v>
      </c>
      <c r="D141" s="284"/>
      <c r="E141" s="284"/>
      <c r="F141" s="284"/>
      <c r="G141" s="284"/>
      <c r="H141" s="299" t="s">
        <v>122</v>
      </c>
      <c r="I141" s="300"/>
      <c r="J141" s="110"/>
      <c r="K141" s="111"/>
      <c r="L141" s="61" t="n">
        <f aca="false">I141</f>
        <v>0</v>
      </c>
      <c r="M141" s="61" t="n">
        <f aca="false">C141*L141</f>
        <v>0</v>
      </c>
    </row>
    <row r="142" customFormat="false" ht="19.5" hidden="false" customHeight="true" outlineLevel="0" collapsed="false">
      <c r="A142" s="112"/>
      <c r="B142" s="301" t="s">
        <v>123</v>
      </c>
      <c r="C142" s="248"/>
      <c r="D142" s="46"/>
      <c r="E142" s="46"/>
      <c r="F142" s="46"/>
      <c r="G142" s="46"/>
      <c r="H142" s="296" t="s">
        <v>124</v>
      </c>
      <c r="I142" s="116"/>
      <c r="J142" s="116"/>
      <c r="K142" s="117"/>
      <c r="L142" s="118"/>
      <c r="M142" s="117"/>
    </row>
    <row r="143" customFormat="false" ht="20.25" hidden="false" customHeight="true" outlineLevel="0" collapsed="false">
      <c r="A143" s="119"/>
      <c r="B143" s="302" t="s">
        <v>125</v>
      </c>
      <c r="C143" s="248"/>
      <c r="D143" s="303"/>
      <c r="E143" s="304"/>
      <c r="F143" s="304"/>
      <c r="G143" s="304"/>
      <c r="H143" s="303"/>
      <c r="I143" s="157"/>
      <c r="J143" s="125"/>
      <c r="K143" s="117"/>
      <c r="L143" s="118"/>
      <c r="M143" s="117"/>
    </row>
    <row r="144" customFormat="false" ht="20.25" hidden="false" customHeight="true" outlineLevel="0" collapsed="false">
      <c r="A144" s="119"/>
      <c r="B144" s="305" t="s">
        <v>126</v>
      </c>
      <c r="C144" s="306"/>
      <c r="D144" s="307"/>
      <c r="E144" s="308"/>
      <c r="F144" s="308"/>
      <c r="G144" s="308"/>
      <c r="H144" s="308"/>
      <c r="I144" s="309"/>
      <c r="J144" s="310"/>
      <c r="K144" s="311"/>
      <c r="L144" s="312"/>
      <c r="M144" s="311"/>
    </row>
    <row r="145" customFormat="false" ht="20.25" hidden="false" customHeight="true" outlineLevel="0" collapsed="false">
      <c r="A145" s="119"/>
      <c r="B145" s="313" t="s">
        <v>127</v>
      </c>
      <c r="C145" s="121"/>
      <c r="D145" s="122"/>
      <c r="E145" s="157"/>
      <c r="F145" s="157"/>
      <c r="G145" s="157"/>
      <c r="H145" s="157"/>
      <c r="I145" s="314"/>
      <c r="J145" s="125"/>
      <c r="K145" s="117"/>
      <c r="L145" s="118"/>
      <c r="M145" s="117"/>
    </row>
    <row r="146" customFormat="false" ht="20.25" hidden="false" customHeight="true" outlineLevel="0" collapsed="false">
      <c r="A146" s="119"/>
      <c r="B146" s="62" t="s">
        <v>128</v>
      </c>
      <c r="C146" s="121"/>
      <c r="D146" s="122"/>
      <c r="E146" s="157"/>
      <c r="F146" s="157"/>
      <c r="G146" s="157"/>
      <c r="H146" s="157"/>
      <c r="I146" s="157"/>
      <c r="J146" s="125"/>
      <c r="K146" s="117"/>
      <c r="L146" s="118"/>
      <c r="M146" s="117"/>
    </row>
    <row r="147" customFormat="false" ht="20.25" hidden="false" customHeight="true" outlineLevel="0" collapsed="false">
      <c r="A147" s="119"/>
      <c r="B147" s="315" t="s">
        <v>129</v>
      </c>
      <c r="C147" s="316"/>
      <c r="D147" s="317"/>
      <c r="E147" s="317"/>
      <c r="F147" s="317"/>
      <c r="G147" s="317"/>
      <c r="H147" s="317"/>
      <c r="I147" s="318"/>
      <c r="J147" s="319"/>
      <c r="K147" s="320"/>
      <c r="L147" s="321"/>
      <c r="M147" s="320"/>
    </row>
    <row r="148" customFormat="false" ht="20.25" hidden="false" customHeight="true" outlineLevel="0" collapsed="false">
      <c r="A148" s="119"/>
      <c r="B148" s="132" t="s">
        <v>130</v>
      </c>
      <c r="C148" s="322"/>
      <c r="D148" s="323"/>
      <c r="E148" s="323"/>
      <c r="F148" s="323"/>
      <c r="G148" s="323"/>
      <c r="H148" s="323"/>
      <c r="I148" s="323"/>
      <c r="J148" s="324"/>
      <c r="K148" s="325"/>
      <c r="L148" s="326"/>
      <c r="M148" s="325"/>
    </row>
    <row r="149" customFormat="false" ht="20.25" hidden="false" customHeight="true" outlineLevel="0" collapsed="false">
      <c r="A149" s="119"/>
      <c r="B149" s="313" t="s">
        <v>131</v>
      </c>
      <c r="C149" s="248"/>
      <c r="D149" s="157"/>
      <c r="E149" s="157"/>
      <c r="F149" s="157"/>
      <c r="G149" s="157"/>
      <c r="H149" s="157"/>
      <c r="I149" s="314"/>
      <c r="J149" s="125"/>
      <c r="K149" s="117"/>
      <c r="L149" s="118"/>
      <c r="M149" s="117"/>
    </row>
    <row r="150" s="328" customFormat="true" ht="20.25" hidden="false" customHeight="true" outlineLevel="0" collapsed="false">
      <c r="A150" s="119"/>
      <c r="B150" s="62" t="s">
        <v>132</v>
      </c>
      <c r="C150" s="248"/>
      <c r="D150" s="157"/>
      <c r="E150" s="157"/>
      <c r="F150" s="157"/>
      <c r="G150" s="157"/>
      <c r="H150" s="157"/>
      <c r="I150" s="157"/>
      <c r="J150" s="125"/>
      <c r="K150" s="117"/>
      <c r="L150" s="118"/>
      <c r="M150" s="117"/>
      <c r="N150" s="327"/>
      <c r="O150" s="327"/>
      <c r="P150" s="327"/>
      <c r="Q150" s="327"/>
      <c r="R150" s="327"/>
      <c r="S150" s="327"/>
    </row>
    <row r="151" customFormat="false" ht="20.25" hidden="false" customHeight="true" outlineLevel="0" collapsed="false">
      <c r="A151" s="119"/>
      <c r="B151" s="315" t="s">
        <v>133</v>
      </c>
      <c r="C151" s="316"/>
      <c r="D151" s="317"/>
      <c r="E151" s="317"/>
      <c r="F151" s="317"/>
      <c r="G151" s="317"/>
      <c r="H151" s="317"/>
      <c r="I151" s="318"/>
      <c r="J151" s="319"/>
      <c r="K151" s="320"/>
      <c r="L151" s="321"/>
      <c r="M151" s="320"/>
    </row>
    <row r="152" customFormat="false" ht="20.25" hidden="false" customHeight="true" outlineLevel="0" collapsed="false">
      <c r="A152" s="119"/>
      <c r="B152" s="329" t="s">
        <v>134</v>
      </c>
      <c r="C152" s="330"/>
      <c r="D152" s="164"/>
      <c r="E152" s="164"/>
      <c r="F152" s="164"/>
      <c r="G152" s="164"/>
      <c r="H152" s="164"/>
      <c r="I152" s="164"/>
      <c r="J152" s="144"/>
      <c r="K152" s="143"/>
      <c r="L152" s="331"/>
      <c r="M152" s="331"/>
    </row>
    <row r="153" customFormat="false" ht="21" hidden="false" customHeight="false" outlineLevel="0" collapsed="false">
      <c r="A153" s="274"/>
      <c r="B153" s="332" t="s">
        <v>135</v>
      </c>
      <c r="C153" s="333" t="n">
        <f aca="false">SUM(C136:C152)</f>
        <v>10</v>
      </c>
      <c r="D153" s="334"/>
      <c r="E153" s="334"/>
      <c r="F153" s="334"/>
      <c r="G153" s="334"/>
      <c r="H153" s="334"/>
      <c r="I153" s="334"/>
      <c r="J153" s="87"/>
      <c r="K153" s="335"/>
      <c r="L153" s="336"/>
      <c r="M153" s="337" t="n">
        <f aca="false">SUM(M136:M152)</f>
        <v>0</v>
      </c>
    </row>
    <row r="154" customFormat="false" ht="21" hidden="false" customHeight="false" outlineLevel="0" collapsed="false">
      <c r="A154" s="274"/>
      <c r="B154" s="332" t="s">
        <v>136</v>
      </c>
      <c r="C154" s="337"/>
      <c r="D154" s="334"/>
      <c r="E154" s="334"/>
      <c r="F154" s="334"/>
      <c r="G154" s="334"/>
      <c r="H154" s="334"/>
      <c r="I154" s="334"/>
      <c r="J154" s="202" t="str">
        <f aca="false">IF(M154&gt;4.5,"ดีมาก",IF(M154&gt;3.5,"ดี",IF(M154&gt;2.5,"พอใช้",IF(M154&gt;1.5,"ควรปรับปรุง","ต้องปรับปรุง"))))</f>
        <v>ต้องปรับปรุง</v>
      </c>
      <c r="K154" s="202"/>
      <c r="L154" s="202"/>
      <c r="M154" s="338" t="n">
        <f aca="false">M153/C153</f>
        <v>0</v>
      </c>
    </row>
    <row r="155" customFormat="false" ht="21" hidden="false" customHeight="false" outlineLevel="0" collapsed="false">
      <c r="A155" s="339"/>
      <c r="B155" s="340"/>
      <c r="C155" s="341"/>
      <c r="D155" s="342"/>
      <c r="E155" s="342"/>
      <c r="F155" s="342"/>
      <c r="G155" s="342"/>
      <c r="H155" s="342"/>
      <c r="I155" s="342"/>
      <c r="J155" s="343"/>
    </row>
    <row r="156" s="4" customFormat="true" ht="21.75" hidden="false" customHeight="true" outlineLevel="0" collapsed="false">
      <c r="A156" s="8"/>
      <c r="B156" s="205" t="s">
        <v>137</v>
      </c>
      <c r="C156" s="3"/>
      <c r="M156" s="10" t="s">
        <v>138</v>
      </c>
    </row>
    <row r="157" s="4" customFormat="true" ht="19.5" hidden="false" customHeight="false" outlineLevel="0" collapsed="false">
      <c r="A157" s="11" t="s">
        <v>5</v>
      </c>
      <c r="B157" s="12" t="s">
        <v>6</v>
      </c>
      <c r="C157" s="13" t="s">
        <v>7</v>
      </c>
      <c r="D157" s="14" t="s">
        <v>8</v>
      </c>
      <c r="E157" s="14"/>
      <c r="F157" s="14"/>
      <c r="G157" s="14"/>
      <c r="H157" s="14"/>
      <c r="I157" s="14"/>
      <c r="J157" s="15" t="s">
        <v>9</v>
      </c>
      <c r="K157" s="16" t="s">
        <v>10</v>
      </c>
      <c r="L157" s="16" t="s">
        <v>11</v>
      </c>
      <c r="M157" s="16" t="s">
        <v>12</v>
      </c>
    </row>
    <row r="158" s="4" customFormat="true" ht="19.5" hidden="false" customHeight="false" outlineLevel="0" collapsed="false">
      <c r="A158" s="17"/>
      <c r="B158" s="25"/>
      <c r="C158" s="19" t="s">
        <v>13</v>
      </c>
      <c r="D158" s="20" t="s">
        <v>14</v>
      </c>
      <c r="E158" s="21" t="s">
        <v>15</v>
      </c>
      <c r="F158" s="20" t="s">
        <v>14</v>
      </c>
      <c r="G158" s="21" t="s">
        <v>16</v>
      </c>
      <c r="H158" s="20" t="s">
        <v>14</v>
      </c>
      <c r="I158" s="21" t="s">
        <v>17</v>
      </c>
      <c r="J158" s="22" t="s">
        <v>18</v>
      </c>
      <c r="K158" s="23" t="s">
        <v>19</v>
      </c>
      <c r="L158" s="23" t="s">
        <v>20</v>
      </c>
      <c r="M158" s="24" t="s">
        <v>21</v>
      </c>
    </row>
    <row r="159" s="4" customFormat="true" ht="19.5" hidden="false" customHeight="false" outlineLevel="0" collapsed="false">
      <c r="A159" s="17"/>
      <c r="B159" s="25"/>
      <c r="C159" s="26" t="s">
        <v>21</v>
      </c>
      <c r="D159" s="27" t="s">
        <v>22</v>
      </c>
      <c r="E159" s="27" t="s">
        <v>23</v>
      </c>
      <c r="F159" s="27" t="s">
        <v>22</v>
      </c>
      <c r="G159" s="27" t="s">
        <v>23</v>
      </c>
      <c r="H159" s="27" t="s">
        <v>22</v>
      </c>
      <c r="I159" s="27" t="s">
        <v>23</v>
      </c>
      <c r="J159" s="22"/>
      <c r="K159" s="23" t="s">
        <v>18</v>
      </c>
      <c r="L159" s="24" t="s">
        <v>24</v>
      </c>
      <c r="M159" s="24" t="s">
        <v>25</v>
      </c>
    </row>
    <row r="160" s="4" customFormat="true" ht="19.5" hidden="false" customHeight="false" outlineLevel="0" collapsed="false">
      <c r="A160" s="17"/>
      <c r="B160" s="25"/>
      <c r="C160" s="26"/>
      <c r="D160" s="28" t="s">
        <v>26</v>
      </c>
      <c r="E160" s="28" t="s">
        <v>27</v>
      </c>
      <c r="F160" s="28" t="s">
        <v>26</v>
      </c>
      <c r="G160" s="28" t="s">
        <v>27</v>
      </c>
      <c r="H160" s="28" t="s">
        <v>26</v>
      </c>
      <c r="I160" s="28" t="s">
        <v>27</v>
      </c>
      <c r="J160" s="22"/>
      <c r="K160" s="24"/>
      <c r="L160" s="24"/>
      <c r="M160" s="24" t="s">
        <v>24</v>
      </c>
    </row>
    <row r="161" customFormat="false" ht="21" hidden="false" customHeight="false" outlineLevel="0" collapsed="false">
      <c r="A161" s="104" t="n">
        <v>5.1</v>
      </c>
      <c r="B161" s="344" t="s">
        <v>139</v>
      </c>
      <c r="C161" s="298" t="n">
        <v>3</v>
      </c>
      <c r="D161" s="284"/>
      <c r="E161" s="284"/>
      <c r="F161" s="284"/>
      <c r="G161" s="284"/>
      <c r="H161" s="345" t="s">
        <v>122</v>
      </c>
      <c r="I161" s="60"/>
      <c r="J161" s="110"/>
      <c r="K161" s="111"/>
      <c r="L161" s="61" t="n">
        <f aca="false">I161</f>
        <v>0</v>
      </c>
      <c r="M161" s="61" t="n">
        <f aca="false">C161*L161</f>
        <v>0</v>
      </c>
    </row>
    <row r="162" customFormat="false" ht="18.75" hidden="false" customHeight="true" outlineLevel="0" collapsed="false">
      <c r="A162" s="112"/>
      <c r="B162" s="346" t="s">
        <v>140</v>
      </c>
      <c r="C162" s="248"/>
      <c r="D162" s="46"/>
      <c r="E162" s="46"/>
      <c r="F162" s="46"/>
      <c r="G162" s="46"/>
      <c r="H162" s="347" t="s">
        <v>124</v>
      </c>
      <c r="I162" s="116"/>
      <c r="J162" s="116"/>
      <c r="K162" s="117"/>
      <c r="L162" s="118"/>
      <c r="M162" s="117"/>
    </row>
    <row r="163" customFormat="false" ht="19.5" hidden="false" customHeight="true" outlineLevel="0" collapsed="false">
      <c r="A163" s="112"/>
      <c r="B163" s="348" t="s">
        <v>141</v>
      </c>
      <c r="C163" s="248"/>
      <c r="D163" s="44"/>
      <c r="E163" s="44"/>
      <c r="F163" s="44"/>
      <c r="G163" s="44"/>
      <c r="H163" s="349"/>
      <c r="I163" s="350"/>
      <c r="J163" s="131"/>
      <c r="K163" s="117"/>
      <c r="L163" s="117"/>
      <c r="M163" s="117"/>
    </row>
    <row r="164" customFormat="false" ht="21" hidden="false" customHeight="false" outlineLevel="0" collapsed="false">
      <c r="A164" s="112"/>
      <c r="B164" s="351" t="s">
        <v>142</v>
      </c>
      <c r="C164" s="316"/>
      <c r="D164" s="352"/>
      <c r="E164" s="352"/>
      <c r="F164" s="352"/>
      <c r="G164" s="352"/>
      <c r="H164" s="353"/>
      <c r="I164" s="354"/>
      <c r="J164" s="355"/>
      <c r="K164" s="320"/>
      <c r="L164" s="320"/>
      <c r="M164" s="320"/>
    </row>
    <row r="165" customFormat="false" ht="21" hidden="false" customHeight="false" outlineLevel="0" collapsed="false">
      <c r="A165" s="112"/>
      <c r="B165" s="346" t="s">
        <v>143</v>
      </c>
      <c r="C165" s="248"/>
      <c r="D165" s="123"/>
      <c r="E165" s="123"/>
      <c r="F165" s="123"/>
      <c r="G165" s="123"/>
      <c r="H165" s="123"/>
      <c r="I165" s="356"/>
      <c r="J165" s="131"/>
      <c r="K165" s="117"/>
      <c r="L165" s="117"/>
      <c r="M165" s="117"/>
    </row>
    <row r="166" customFormat="false" ht="21" hidden="false" customHeight="false" outlineLevel="0" collapsed="false">
      <c r="A166" s="112"/>
      <c r="B166" s="357" t="s">
        <v>144</v>
      </c>
      <c r="C166" s="322"/>
      <c r="D166" s="358"/>
      <c r="E166" s="358"/>
      <c r="F166" s="358"/>
      <c r="G166" s="358"/>
      <c r="H166" s="358"/>
      <c r="I166" s="359"/>
      <c r="J166" s="360"/>
      <c r="K166" s="325"/>
      <c r="L166" s="325"/>
      <c r="M166" s="325"/>
    </row>
    <row r="167" customFormat="false" ht="19.5" hidden="false" customHeight="true" outlineLevel="0" collapsed="false">
      <c r="A167" s="112"/>
      <c r="B167" s="361" t="s">
        <v>145</v>
      </c>
      <c r="C167" s="248"/>
      <c r="D167" s="123"/>
      <c r="E167" s="123"/>
      <c r="F167" s="123"/>
      <c r="G167" s="123"/>
      <c r="H167" s="123"/>
      <c r="I167" s="362"/>
      <c r="J167" s="131"/>
      <c r="K167" s="117"/>
      <c r="L167" s="117"/>
      <c r="M167" s="117"/>
    </row>
    <row r="168" customFormat="false" ht="21" hidden="false" customHeight="false" outlineLevel="0" collapsed="false">
      <c r="A168" s="112"/>
      <c r="B168" s="346" t="s">
        <v>146</v>
      </c>
      <c r="C168" s="248"/>
      <c r="D168" s="123"/>
      <c r="E168" s="123"/>
      <c r="F168" s="123"/>
      <c r="G168" s="123"/>
      <c r="H168" s="123"/>
      <c r="I168" s="356"/>
      <c r="J168" s="131"/>
      <c r="K168" s="117"/>
      <c r="L168" s="117"/>
      <c r="M168" s="117"/>
    </row>
    <row r="169" customFormat="false" ht="21" hidden="false" customHeight="false" outlineLevel="0" collapsed="false">
      <c r="A169" s="112"/>
      <c r="B169" s="351" t="s">
        <v>147</v>
      </c>
      <c r="C169" s="316"/>
      <c r="D169" s="352"/>
      <c r="E169" s="352"/>
      <c r="F169" s="352"/>
      <c r="G169" s="352"/>
      <c r="H169" s="352"/>
      <c r="I169" s="363"/>
      <c r="J169" s="355"/>
      <c r="K169" s="320"/>
      <c r="L169" s="320"/>
      <c r="M169" s="320"/>
    </row>
    <row r="170" customFormat="false" ht="21" hidden="false" customHeight="false" outlineLevel="0" collapsed="false">
      <c r="A170" s="112"/>
      <c r="B170" s="364" t="s">
        <v>148</v>
      </c>
      <c r="C170" s="322"/>
      <c r="D170" s="358"/>
      <c r="E170" s="358"/>
      <c r="F170" s="358"/>
      <c r="G170" s="358"/>
      <c r="H170" s="358"/>
      <c r="I170" s="359"/>
      <c r="J170" s="360"/>
      <c r="K170" s="325"/>
      <c r="L170" s="325"/>
      <c r="M170" s="325"/>
    </row>
    <row r="171" customFormat="false" ht="21" hidden="false" customHeight="false" outlineLevel="0" collapsed="false">
      <c r="A171" s="112"/>
      <c r="B171" s="361" t="s">
        <v>149</v>
      </c>
      <c r="C171" s="248"/>
      <c r="D171" s="123"/>
      <c r="E171" s="123"/>
      <c r="F171" s="123"/>
      <c r="G171" s="123"/>
      <c r="H171" s="123"/>
      <c r="I171" s="362"/>
      <c r="J171" s="131"/>
      <c r="K171" s="117"/>
      <c r="L171" s="117"/>
      <c r="M171" s="117"/>
    </row>
    <row r="172" customFormat="false" ht="21" hidden="false" customHeight="false" outlineLevel="0" collapsed="false">
      <c r="A172" s="112"/>
      <c r="B172" s="346" t="s">
        <v>150</v>
      </c>
      <c r="C172" s="248"/>
      <c r="D172" s="123"/>
      <c r="E172" s="365"/>
      <c r="F172" s="123"/>
      <c r="G172" s="123"/>
      <c r="H172" s="123"/>
      <c r="I172" s="356"/>
      <c r="J172" s="131"/>
      <c r="K172" s="117"/>
      <c r="L172" s="117"/>
      <c r="M172" s="117"/>
    </row>
    <row r="173" customFormat="false" ht="21" hidden="false" customHeight="true" outlineLevel="0" collapsed="false">
      <c r="A173" s="112"/>
      <c r="B173" s="366" t="s">
        <v>151</v>
      </c>
      <c r="C173" s="316"/>
      <c r="D173" s="352"/>
      <c r="E173" s="352"/>
      <c r="F173" s="352"/>
      <c r="G173" s="352"/>
      <c r="H173" s="352"/>
      <c r="I173" s="363"/>
      <c r="J173" s="355"/>
      <c r="K173" s="320"/>
      <c r="L173" s="320"/>
      <c r="M173" s="320"/>
    </row>
    <row r="174" customFormat="false" ht="21" hidden="false" customHeight="false" outlineLevel="0" collapsed="false">
      <c r="A174" s="112"/>
      <c r="B174" s="346" t="s">
        <v>152</v>
      </c>
      <c r="C174" s="248"/>
      <c r="D174" s="123"/>
      <c r="E174" s="123"/>
      <c r="F174" s="123"/>
      <c r="G174" s="123"/>
      <c r="H174" s="123"/>
      <c r="I174" s="356"/>
      <c r="J174" s="131"/>
      <c r="K174" s="117"/>
      <c r="L174" s="117"/>
      <c r="M174" s="117"/>
    </row>
    <row r="175" customFormat="false" ht="21" hidden="false" customHeight="false" outlineLevel="0" collapsed="false">
      <c r="A175" s="112"/>
      <c r="B175" s="367" t="s">
        <v>153</v>
      </c>
      <c r="C175" s="330"/>
      <c r="D175" s="368"/>
      <c r="E175" s="368"/>
      <c r="F175" s="368"/>
      <c r="G175" s="368"/>
      <c r="H175" s="368"/>
      <c r="I175" s="369"/>
      <c r="J175" s="370"/>
      <c r="K175" s="143"/>
      <c r="L175" s="143"/>
      <c r="M175" s="143"/>
    </row>
    <row r="176" s="327" customFormat="true" ht="21" hidden="false" customHeight="true" outlineLevel="0" collapsed="false">
      <c r="A176" s="104" t="n">
        <v>5.2</v>
      </c>
      <c r="B176" s="62" t="s">
        <v>154</v>
      </c>
      <c r="C176" s="218" t="n">
        <v>3</v>
      </c>
      <c r="D176" s="371"/>
      <c r="E176" s="372"/>
      <c r="F176" s="373"/>
      <c r="G176" s="374"/>
      <c r="H176" s="375"/>
      <c r="I176" s="376"/>
      <c r="J176" s="377" t="n">
        <f aca="false">E176+G176+I176</f>
        <v>0</v>
      </c>
      <c r="K176" s="377" t="n">
        <f aca="false">J176/3</f>
        <v>0</v>
      </c>
      <c r="L176" s="377" t="n">
        <f aca="false">K176</f>
        <v>0</v>
      </c>
      <c r="M176" s="377" t="n">
        <f aca="false">C176*L176</f>
        <v>0</v>
      </c>
    </row>
    <row r="177" s="327" customFormat="true" ht="21" hidden="false" customHeight="true" outlineLevel="0" collapsed="false">
      <c r="A177" s="112"/>
      <c r="B177" s="378" t="s">
        <v>155</v>
      </c>
      <c r="C177" s="379"/>
      <c r="D177" s="371"/>
      <c r="E177" s="46"/>
      <c r="F177" s="46"/>
      <c r="G177" s="46"/>
      <c r="H177" s="46"/>
      <c r="I177" s="116"/>
      <c r="J177" s="116"/>
      <c r="K177" s="117"/>
      <c r="L177" s="118"/>
      <c r="M177" s="117"/>
    </row>
    <row r="178" s="328" customFormat="true" ht="19.5" hidden="false" customHeight="true" outlineLevel="0" collapsed="false">
      <c r="A178" s="112"/>
      <c r="B178" s="313" t="s">
        <v>156</v>
      </c>
      <c r="C178" s="248"/>
      <c r="D178" s="380"/>
      <c r="E178" s="44"/>
      <c r="F178" s="44"/>
      <c r="G178" s="44"/>
      <c r="H178" s="44"/>
      <c r="I178" s="131"/>
      <c r="J178" s="131"/>
      <c r="K178" s="117"/>
      <c r="L178" s="117"/>
      <c r="M178" s="117"/>
      <c r="N178" s="327"/>
      <c r="O178" s="327"/>
      <c r="P178" s="327"/>
      <c r="Q178" s="327"/>
      <c r="R178" s="327"/>
    </row>
    <row r="179" customFormat="false" ht="21.6" hidden="false" customHeight="true" outlineLevel="0" collapsed="false">
      <c r="A179" s="160"/>
      <c r="B179" s="329" t="s">
        <v>157</v>
      </c>
      <c r="C179" s="330"/>
      <c r="D179" s="381"/>
      <c r="E179" s="53"/>
      <c r="F179" s="53"/>
      <c r="G179" s="53"/>
      <c r="H179" s="53"/>
      <c r="I179" s="370"/>
      <c r="J179" s="370"/>
      <c r="K179" s="143"/>
      <c r="L179" s="143"/>
      <c r="M179" s="143"/>
    </row>
    <row r="180" customFormat="false" ht="21" hidden="false" customHeight="false" outlineLevel="0" collapsed="false">
      <c r="A180" s="166"/>
      <c r="B180" s="382"/>
      <c r="C180" s="383"/>
      <c r="D180" s="384"/>
      <c r="E180" s="384"/>
      <c r="F180" s="384"/>
      <c r="G180" s="384"/>
      <c r="H180" s="384"/>
      <c r="I180" s="385"/>
      <c r="J180" s="386"/>
    </row>
    <row r="181" s="4" customFormat="true" ht="21.75" hidden="false" customHeight="true" outlineLevel="0" collapsed="false">
      <c r="A181" s="8"/>
      <c r="B181" s="205" t="s">
        <v>158</v>
      </c>
      <c r="C181" s="3"/>
      <c r="M181" s="10" t="s">
        <v>159</v>
      </c>
    </row>
    <row r="182" s="4" customFormat="true" ht="19.5" hidden="false" customHeight="false" outlineLevel="0" collapsed="false">
      <c r="A182" s="11" t="s">
        <v>5</v>
      </c>
      <c r="B182" s="12" t="s">
        <v>6</v>
      </c>
      <c r="C182" s="13" t="s">
        <v>7</v>
      </c>
      <c r="D182" s="14" t="s">
        <v>8</v>
      </c>
      <c r="E182" s="14"/>
      <c r="F182" s="14"/>
      <c r="G182" s="14"/>
      <c r="H182" s="14"/>
      <c r="I182" s="14"/>
      <c r="J182" s="15" t="s">
        <v>9</v>
      </c>
      <c r="K182" s="16" t="s">
        <v>10</v>
      </c>
      <c r="L182" s="16" t="s">
        <v>11</v>
      </c>
      <c r="M182" s="16" t="s">
        <v>12</v>
      </c>
    </row>
    <row r="183" s="4" customFormat="true" ht="19.5" hidden="false" customHeight="false" outlineLevel="0" collapsed="false">
      <c r="A183" s="17"/>
      <c r="B183" s="25"/>
      <c r="C183" s="19" t="s">
        <v>13</v>
      </c>
      <c r="D183" s="20" t="s">
        <v>14</v>
      </c>
      <c r="E183" s="21" t="s">
        <v>15</v>
      </c>
      <c r="F183" s="20" t="s">
        <v>14</v>
      </c>
      <c r="G183" s="21" t="s">
        <v>16</v>
      </c>
      <c r="H183" s="20" t="s">
        <v>14</v>
      </c>
      <c r="I183" s="21" t="s">
        <v>17</v>
      </c>
      <c r="J183" s="22" t="s">
        <v>18</v>
      </c>
      <c r="K183" s="23" t="s">
        <v>19</v>
      </c>
      <c r="L183" s="23" t="s">
        <v>20</v>
      </c>
      <c r="M183" s="24" t="s">
        <v>21</v>
      </c>
    </row>
    <row r="184" s="4" customFormat="true" ht="16.9" hidden="false" customHeight="true" outlineLevel="0" collapsed="false">
      <c r="A184" s="17"/>
      <c r="B184" s="25"/>
      <c r="C184" s="26" t="s">
        <v>21</v>
      </c>
      <c r="D184" s="27" t="s">
        <v>22</v>
      </c>
      <c r="E184" s="27" t="s">
        <v>23</v>
      </c>
      <c r="F184" s="27" t="s">
        <v>22</v>
      </c>
      <c r="G184" s="27" t="s">
        <v>23</v>
      </c>
      <c r="H184" s="27" t="s">
        <v>22</v>
      </c>
      <c r="I184" s="27" t="s">
        <v>23</v>
      </c>
      <c r="J184" s="22"/>
      <c r="K184" s="23" t="s">
        <v>18</v>
      </c>
      <c r="L184" s="24" t="s">
        <v>24</v>
      </c>
      <c r="M184" s="24" t="s">
        <v>25</v>
      </c>
    </row>
    <row r="185" s="4" customFormat="true" ht="18.6" hidden="false" customHeight="true" outlineLevel="0" collapsed="false">
      <c r="A185" s="17"/>
      <c r="B185" s="25"/>
      <c r="C185" s="26"/>
      <c r="D185" s="28" t="s">
        <v>26</v>
      </c>
      <c r="E185" s="28" t="s">
        <v>27</v>
      </c>
      <c r="F185" s="28" t="s">
        <v>26</v>
      </c>
      <c r="G185" s="28" t="s">
        <v>27</v>
      </c>
      <c r="H185" s="28" t="s">
        <v>26</v>
      </c>
      <c r="I185" s="28" t="s">
        <v>27</v>
      </c>
      <c r="J185" s="22"/>
      <c r="K185" s="24"/>
      <c r="L185" s="24"/>
      <c r="M185" s="24" t="s">
        <v>24</v>
      </c>
    </row>
    <row r="186" customFormat="false" ht="21" hidden="false" customHeight="false" outlineLevel="0" collapsed="false">
      <c r="A186" s="104" t="n">
        <v>5.3</v>
      </c>
      <c r="B186" s="59" t="s">
        <v>160</v>
      </c>
      <c r="C186" s="387"/>
      <c r="D186" s="284"/>
      <c r="E186" s="284"/>
      <c r="F186" s="284"/>
      <c r="G186" s="284"/>
      <c r="H186" s="108" t="s">
        <v>48</v>
      </c>
      <c r="I186" s="109" t="s">
        <v>20</v>
      </c>
      <c r="J186" s="110"/>
      <c r="K186" s="111"/>
      <c r="L186" s="110"/>
      <c r="M186" s="110"/>
    </row>
    <row r="187" customFormat="false" ht="19.15" hidden="false" customHeight="true" outlineLevel="0" collapsed="false">
      <c r="A187" s="112"/>
      <c r="B187" s="120" t="s">
        <v>161</v>
      </c>
      <c r="C187" s="388"/>
      <c r="D187" s="46"/>
      <c r="E187" s="46"/>
      <c r="F187" s="46"/>
      <c r="G187" s="46"/>
      <c r="H187" s="46"/>
      <c r="I187" s="116"/>
      <c r="J187" s="116"/>
      <c r="K187" s="117"/>
      <c r="L187" s="118"/>
      <c r="M187" s="117"/>
    </row>
    <row r="188" customFormat="false" ht="20.45" hidden="false" customHeight="true" outlineLevel="0" collapsed="false">
      <c r="A188" s="112"/>
      <c r="B188" s="389" t="s">
        <v>162</v>
      </c>
      <c r="C188" s="248"/>
      <c r="D188" s="390"/>
      <c r="E188" s="390"/>
      <c r="F188" s="390"/>
      <c r="G188" s="390"/>
      <c r="H188" s="390"/>
      <c r="I188" s="356"/>
      <c r="J188" s="131"/>
      <c r="K188" s="117"/>
      <c r="L188" s="117"/>
      <c r="M188" s="117"/>
    </row>
    <row r="189" customFormat="false" ht="20.25" hidden="false" customHeight="true" outlineLevel="0" collapsed="false">
      <c r="A189" s="112"/>
      <c r="B189" s="389" t="s">
        <v>163</v>
      </c>
      <c r="C189" s="388"/>
      <c r="D189" s="390"/>
      <c r="E189" s="390"/>
      <c r="F189" s="390"/>
      <c r="G189" s="390"/>
      <c r="H189" s="390"/>
      <c r="I189" s="356"/>
      <c r="J189" s="131"/>
      <c r="K189" s="117"/>
      <c r="L189" s="117"/>
      <c r="M189" s="117"/>
    </row>
    <row r="190" customFormat="false" ht="20.45" hidden="false" customHeight="true" outlineLevel="0" collapsed="false">
      <c r="A190" s="112"/>
      <c r="B190" s="137" t="s">
        <v>164</v>
      </c>
      <c r="C190" s="388"/>
      <c r="D190" s="390"/>
      <c r="E190" s="390"/>
      <c r="F190" s="390"/>
      <c r="G190" s="390"/>
      <c r="H190" s="390"/>
      <c r="I190" s="356"/>
      <c r="J190" s="131"/>
      <c r="K190" s="117"/>
      <c r="L190" s="117"/>
      <c r="M190" s="117"/>
    </row>
    <row r="191" customFormat="false" ht="19.9" hidden="false" customHeight="true" outlineLevel="0" collapsed="false">
      <c r="A191" s="112"/>
      <c r="B191" s="113" t="s">
        <v>165</v>
      </c>
      <c r="C191" s="388"/>
      <c r="D191" s="390"/>
      <c r="E191" s="390"/>
      <c r="F191" s="390"/>
      <c r="G191" s="390"/>
      <c r="H191" s="390"/>
      <c r="I191" s="356"/>
      <c r="J191" s="131"/>
      <c r="K191" s="117"/>
      <c r="L191" s="117"/>
      <c r="M191" s="117"/>
    </row>
    <row r="192" customFormat="false" ht="21" hidden="false" customHeight="true" outlineLevel="0" collapsed="false">
      <c r="A192" s="119"/>
      <c r="B192" s="126" t="s">
        <v>166</v>
      </c>
      <c r="C192" s="388"/>
      <c r="D192" s="390"/>
      <c r="E192" s="390"/>
      <c r="F192" s="390"/>
      <c r="G192" s="390"/>
      <c r="H192" s="390"/>
      <c r="I192" s="356"/>
      <c r="J192" s="131"/>
      <c r="K192" s="117"/>
      <c r="L192" s="117"/>
      <c r="M192" s="117"/>
    </row>
    <row r="193" customFormat="false" ht="19.9" hidden="false" customHeight="true" outlineLevel="0" collapsed="false">
      <c r="A193" s="119"/>
      <c r="B193" s="138" t="s">
        <v>167</v>
      </c>
      <c r="C193" s="388"/>
      <c r="D193" s="390"/>
      <c r="E193" s="390"/>
      <c r="F193" s="390"/>
      <c r="G193" s="390"/>
      <c r="H193" s="390"/>
      <c r="I193" s="356"/>
      <c r="J193" s="131"/>
      <c r="K193" s="117"/>
      <c r="L193" s="117"/>
      <c r="M193" s="117"/>
    </row>
    <row r="194" customFormat="false" ht="21" hidden="false" customHeight="true" outlineLevel="0" collapsed="false">
      <c r="A194" s="119"/>
      <c r="B194" s="137" t="s">
        <v>168</v>
      </c>
      <c r="C194" s="388"/>
      <c r="D194" s="390"/>
      <c r="E194" s="390"/>
      <c r="F194" s="390"/>
      <c r="G194" s="390"/>
      <c r="H194" s="390"/>
      <c r="I194" s="356"/>
      <c r="J194" s="131"/>
      <c r="K194" s="117"/>
      <c r="L194" s="117"/>
      <c r="M194" s="117"/>
    </row>
    <row r="195" customFormat="false" ht="20.45" hidden="false" customHeight="true" outlineLevel="0" collapsed="false">
      <c r="A195" s="119"/>
      <c r="B195" s="113" t="s">
        <v>169</v>
      </c>
      <c r="C195" s="388"/>
      <c r="D195" s="390"/>
      <c r="E195" s="390"/>
      <c r="F195" s="390"/>
      <c r="G195" s="390"/>
      <c r="H195" s="390"/>
      <c r="I195" s="356"/>
      <c r="J195" s="131"/>
      <c r="K195" s="117"/>
      <c r="L195" s="117"/>
      <c r="M195" s="117"/>
    </row>
    <row r="196" customFormat="false" ht="20.45" hidden="false" customHeight="true" outlineLevel="0" collapsed="false">
      <c r="A196" s="139"/>
      <c r="B196" s="391" t="s">
        <v>170</v>
      </c>
      <c r="C196" s="392"/>
      <c r="D196" s="393"/>
      <c r="E196" s="393"/>
      <c r="F196" s="393"/>
      <c r="G196" s="393"/>
      <c r="H196" s="393"/>
      <c r="I196" s="369"/>
      <c r="J196" s="370"/>
      <c r="K196" s="143"/>
      <c r="L196" s="143"/>
      <c r="M196" s="143"/>
    </row>
    <row r="197" customFormat="false" ht="23.45" hidden="false" customHeight="true" outlineLevel="0" collapsed="false">
      <c r="A197" s="112" t="n">
        <v>5.4</v>
      </c>
      <c r="B197" s="346" t="s">
        <v>171</v>
      </c>
      <c r="C197" s="248" t="n">
        <v>2</v>
      </c>
      <c r="D197" s="284"/>
      <c r="E197" s="284"/>
      <c r="F197" s="284"/>
      <c r="G197" s="284"/>
      <c r="H197" s="345" t="s">
        <v>122</v>
      </c>
      <c r="I197" s="60"/>
      <c r="J197" s="110"/>
      <c r="K197" s="111"/>
      <c r="L197" s="61" t="n">
        <f aca="false">I197</f>
        <v>0</v>
      </c>
      <c r="M197" s="61" t="n">
        <f aca="false">C197*L197</f>
        <v>0</v>
      </c>
    </row>
    <row r="198" customFormat="false" ht="17.45" hidden="false" customHeight="true" outlineLevel="0" collapsed="false">
      <c r="A198" s="394"/>
      <c r="B198" s="395" t="s">
        <v>172</v>
      </c>
      <c r="C198" s="153"/>
      <c r="D198" s="46"/>
      <c r="E198" s="46"/>
      <c r="F198" s="46"/>
      <c r="G198" s="46"/>
      <c r="H198" s="347" t="s">
        <v>124</v>
      </c>
      <c r="I198" s="116"/>
      <c r="J198" s="116"/>
      <c r="K198" s="117"/>
      <c r="L198" s="118"/>
      <c r="M198" s="117"/>
    </row>
    <row r="199" customFormat="false" ht="20.25" hidden="false" customHeight="true" outlineLevel="0" collapsed="false">
      <c r="A199" s="396"/>
      <c r="B199" s="397" t="s">
        <v>173</v>
      </c>
      <c r="C199" s="398"/>
      <c r="D199" s="399"/>
      <c r="E199" s="399"/>
      <c r="F199" s="399"/>
      <c r="G199" s="399"/>
      <c r="H199" s="400"/>
      <c r="I199" s="401"/>
      <c r="J199" s="402"/>
      <c r="K199" s="311"/>
      <c r="L199" s="311"/>
      <c r="M199" s="311"/>
    </row>
    <row r="200" customFormat="false" ht="20.25" hidden="false" customHeight="true" outlineLevel="0" collapsed="false">
      <c r="A200" s="396"/>
      <c r="B200" s="403" t="s">
        <v>174</v>
      </c>
      <c r="C200" s="398"/>
      <c r="D200" s="399"/>
      <c r="E200" s="399"/>
      <c r="F200" s="399"/>
      <c r="G200" s="399"/>
      <c r="H200" s="400"/>
      <c r="I200" s="401"/>
      <c r="J200" s="402"/>
      <c r="K200" s="311"/>
      <c r="L200" s="311"/>
      <c r="M200" s="311"/>
    </row>
    <row r="201" s="328" customFormat="true" ht="20.25" hidden="false" customHeight="true" outlineLevel="0" collapsed="false">
      <c r="A201" s="396"/>
      <c r="B201" s="397" t="s">
        <v>175</v>
      </c>
      <c r="C201" s="398"/>
      <c r="D201" s="399"/>
      <c r="E201" s="399"/>
      <c r="F201" s="399"/>
      <c r="G201" s="399"/>
      <c r="H201" s="400"/>
      <c r="I201" s="401"/>
      <c r="J201" s="402"/>
      <c r="K201" s="311"/>
      <c r="L201" s="311"/>
      <c r="M201" s="311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</row>
    <row r="202" s="328" customFormat="true" ht="18.6" hidden="false" customHeight="true" outlineLevel="0" collapsed="false">
      <c r="A202" s="396"/>
      <c r="B202" s="397" t="s">
        <v>176</v>
      </c>
      <c r="C202" s="398"/>
      <c r="D202" s="399"/>
      <c r="E202" s="399"/>
      <c r="F202" s="399"/>
      <c r="G202" s="399"/>
      <c r="H202" s="400"/>
      <c r="I202" s="401"/>
      <c r="J202" s="402"/>
      <c r="K202" s="311"/>
      <c r="L202" s="311"/>
      <c r="M202" s="311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</row>
    <row r="203" customFormat="false" ht="20.25" hidden="false" customHeight="true" outlineLevel="0" collapsed="false">
      <c r="A203" s="396"/>
      <c r="B203" s="404" t="s">
        <v>177</v>
      </c>
      <c r="C203" s="405"/>
      <c r="D203" s="406"/>
      <c r="E203" s="406"/>
      <c r="F203" s="406"/>
      <c r="G203" s="406"/>
      <c r="H203" s="407"/>
      <c r="I203" s="408"/>
      <c r="J203" s="409"/>
      <c r="K203" s="320"/>
      <c r="L203" s="320"/>
      <c r="M203" s="320"/>
    </row>
    <row r="204" customFormat="false" ht="20.45" hidden="false" customHeight="true" outlineLevel="0" collapsed="false">
      <c r="A204" s="410"/>
      <c r="B204" s="411"/>
      <c r="C204" s="412"/>
      <c r="D204" s="413"/>
      <c r="E204" s="413"/>
      <c r="F204" s="413"/>
      <c r="G204" s="413"/>
      <c r="H204" s="414"/>
      <c r="I204" s="415"/>
      <c r="J204" s="416"/>
      <c r="K204" s="417"/>
      <c r="L204" s="417"/>
      <c r="M204" s="417"/>
    </row>
    <row r="205" customFormat="false" ht="20.45" hidden="false" customHeight="true" outlineLevel="0" collapsed="false">
      <c r="A205" s="418"/>
      <c r="B205" s="419"/>
      <c r="C205" s="168"/>
      <c r="D205" s="420"/>
      <c r="E205" s="420"/>
      <c r="F205" s="420"/>
      <c r="G205" s="420"/>
      <c r="H205" s="421"/>
      <c r="I205" s="422"/>
      <c r="J205" s="423"/>
      <c r="K205" s="99"/>
      <c r="L205" s="99"/>
      <c r="M205" s="99"/>
    </row>
    <row r="206" customFormat="false" ht="20.25" hidden="false" customHeight="true" outlineLevel="0" collapsed="false">
      <c r="A206" s="418"/>
      <c r="B206" s="419"/>
      <c r="C206" s="168"/>
      <c r="D206" s="420"/>
      <c r="E206" s="420"/>
      <c r="F206" s="420"/>
      <c r="G206" s="420"/>
      <c r="H206" s="420"/>
      <c r="I206" s="424"/>
      <c r="J206" s="423"/>
      <c r="K206" s="99"/>
      <c r="L206" s="99"/>
      <c r="M206" s="99"/>
    </row>
    <row r="207" s="4" customFormat="true" ht="21.75" hidden="false" customHeight="true" outlineLevel="0" collapsed="false">
      <c r="A207" s="8"/>
      <c r="B207" s="205" t="s">
        <v>178</v>
      </c>
      <c r="C207" s="3"/>
      <c r="M207" s="10" t="s">
        <v>179</v>
      </c>
    </row>
    <row r="208" s="4" customFormat="true" ht="19.5" hidden="false" customHeight="false" outlineLevel="0" collapsed="false">
      <c r="A208" s="11" t="s">
        <v>5</v>
      </c>
      <c r="B208" s="12" t="s">
        <v>6</v>
      </c>
      <c r="C208" s="13" t="s">
        <v>7</v>
      </c>
      <c r="D208" s="14" t="s">
        <v>8</v>
      </c>
      <c r="E208" s="14"/>
      <c r="F208" s="14"/>
      <c r="G208" s="14"/>
      <c r="H208" s="14"/>
      <c r="I208" s="14"/>
      <c r="J208" s="15" t="s">
        <v>9</v>
      </c>
      <c r="K208" s="16" t="s">
        <v>10</v>
      </c>
      <c r="L208" s="16" t="s">
        <v>11</v>
      </c>
      <c r="M208" s="16" t="s">
        <v>12</v>
      </c>
    </row>
    <row r="209" s="4" customFormat="true" ht="19.5" hidden="false" customHeight="false" outlineLevel="0" collapsed="false">
      <c r="A209" s="17"/>
      <c r="B209" s="25"/>
      <c r="C209" s="19" t="s">
        <v>13</v>
      </c>
      <c r="D209" s="20" t="s">
        <v>14</v>
      </c>
      <c r="E209" s="21" t="s">
        <v>15</v>
      </c>
      <c r="F209" s="20" t="s">
        <v>14</v>
      </c>
      <c r="G209" s="21" t="s">
        <v>16</v>
      </c>
      <c r="H209" s="20" t="s">
        <v>14</v>
      </c>
      <c r="I209" s="21" t="s">
        <v>17</v>
      </c>
      <c r="J209" s="22" t="s">
        <v>18</v>
      </c>
      <c r="K209" s="23" t="s">
        <v>19</v>
      </c>
      <c r="L209" s="23" t="s">
        <v>20</v>
      </c>
      <c r="M209" s="24" t="s">
        <v>21</v>
      </c>
    </row>
    <row r="210" s="4" customFormat="true" ht="19.5" hidden="false" customHeight="false" outlineLevel="0" collapsed="false">
      <c r="A210" s="17"/>
      <c r="B210" s="25"/>
      <c r="C210" s="26" t="s">
        <v>21</v>
      </c>
      <c r="D210" s="27" t="s">
        <v>22</v>
      </c>
      <c r="E210" s="27" t="s">
        <v>23</v>
      </c>
      <c r="F210" s="27" t="s">
        <v>22</v>
      </c>
      <c r="G210" s="27" t="s">
        <v>23</v>
      </c>
      <c r="H210" s="27" t="s">
        <v>22</v>
      </c>
      <c r="I210" s="27" t="s">
        <v>23</v>
      </c>
      <c r="J210" s="22"/>
      <c r="K210" s="23" t="s">
        <v>18</v>
      </c>
      <c r="L210" s="24" t="s">
        <v>24</v>
      </c>
      <c r="M210" s="24" t="s">
        <v>25</v>
      </c>
    </row>
    <row r="211" s="4" customFormat="true" ht="19.5" hidden="false" customHeight="false" outlineLevel="0" collapsed="false">
      <c r="A211" s="17"/>
      <c r="B211" s="25"/>
      <c r="C211" s="26"/>
      <c r="D211" s="28" t="s">
        <v>26</v>
      </c>
      <c r="E211" s="28" t="s">
        <v>27</v>
      </c>
      <c r="F211" s="28" t="s">
        <v>26</v>
      </c>
      <c r="G211" s="28" t="s">
        <v>27</v>
      </c>
      <c r="H211" s="28" t="s">
        <v>26</v>
      </c>
      <c r="I211" s="28" t="s">
        <v>27</v>
      </c>
      <c r="J211" s="22"/>
      <c r="K211" s="24"/>
      <c r="L211" s="24"/>
      <c r="M211" s="24" t="s">
        <v>24</v>
      </c>
    </row>
    <row r="212" s="328" customFormat="true" ht="24" hidden="false" customHeight="true" outlineLevel="0" collapsed="false">
      <c r="A212" s="104" t="n">
        <v>5.5</v>
      </c>
      <c r="B212" s="32" t="s">
        <v>180</v>
      </c>
      <c r="C212" s="387" t="n">
        <v>3</v>
      </c>
      <c r="D212" s="60"/>
      <c r="E212" s="35" t="e">
        <f aca="false">D212/D213*100</f>
        <v>#DIV/0!</v>
      </c>
      <c r="F212" s="60"/>
      <c r="G212" s="35" t="e">
        <f aca="false">F212/F213*100</f>
        <v>#DIV/0!</v>
      </c>
      <c r="H212" s="60"/>
      <c r="I212" s="35" t="e">
        <f aca="false">H212/H213*100</f>
        <v>#DIV/0!</v>
      </c>
      <c r="J212" s="207" t="n">
        <f aca="false">D212+F212+H212</f>
        <v>0</v>
      </c>
      <c r="K212" s="35" t="e">
        <f aca="false">J212/J213*100</f>
        <v>#DIV/0!</v>
      </c>
      <c r="L212" s="208"/>
      <c r="M212" s="209" t="n">
        <f aca="false">C212*L212</f>
        <v>0</v>
      </c>
      <c r="N212" s="327"/>
      <c r="O212" s="327"/>
      <c r="P212" s="327"/>
      <c r="Q212" s="327"/>
      <c r="R212" s="327"/>
      <c r="S212" s="327"/>
    </row>
    <row r="213" customFormat="false" ht="19.5" hidden="false" customHeight="true" outlineLevel="0" collapsed="false">
      <c r="A213" s="394"/>
      <c r="B213" s="41" t="s">
        <v>181</v>
      </c>
      <c r="C213" s="218"/>
      <c r="D213" s="212"/>
      <c r="E213" s="154"/>
      <c r="F213" s="212"/>
      <c r="G213" s="154"/>
      <c r="H213" s="212"/>
      <c r="I213" s="154"/>
      <c r="J213" s="213" t="n">
        <f aca="false">D213+F213+H213</f>
        <v>0</v>
      </c>
      <c r="K213" s="214"/>
      <c r="L213" s="215"/>
      <c r="M213" s="216"/>
    </row>
    <row r="214" customFormat="false" ht="21" hidden="false" customHeight="false" outlineLevel="0" collapsed="false">
      <c r="A214" s="394"/>
      <c r="B214" s="425" t="s">
        <v>182</v>
      </c>
      <c r="C214" s="248"/>
      <c r="D214" s="426"/>
      <c r="E214" s="426"/>
      <c r="F214" s="426"/>
      <c r="G214" s="426"/>
      <c r="H214" s="426"/>
      <c r="I214" s="221"/>
      <c r="J214" s="427"/>
      <c r="K214" s="117"/>
      <c r="L214" s="117"/>
      <c r="M214" s="117"/>
    </row>
    <row r="215" customFormat="false" ht="21" hidden="false" customHeight="false" outlineLevel="0" collapsed="false">
      <c r="A215" s="428"/>
      <c r="B215" s="243" t="s">
        <v>183</v>
      </c>
      <c r="C215" s="330"/>
      <c r="D215" s="429"/>
      <c r="E215" s="429"/>
      <c r="F215" s="429"/>
      <c r="G215" s="429"/>
      <c r="H215" s="429"/>
      <c r="I215" s="228"/>
      <c r="J215" s="430"/>
      <c r="K215" s="143"/>
      <c r="L215" s="143"/>
      <c r="M215" s="143"/>
    </row>
    <row r="216" customFormat="false" ht="24.75" hidden="false" customHeight="true" outlineLevel="0" collapsed="false">
      <c r="A216" s="104" t="n">
        <v>5.6</v>
      </c>
      <c r="B216" s="58" t="s">
        <v>184</v>
      </c>
      <c r="C216" s="298" t="n">
        <v>1</v>
      </c>
      <c r="D216" s="60"/>
      <c r="E216" s="35" t="e">
        <f aca="false">D216/D217*100</f>
        <v>#DIV/0!</v>
      </c>
      <c r="F216" s="60"/>
      <c r="G216" s="35" t="e">
        <f aca="false">F216/F217*100</f>
        <v>#DIV/0!</v>
      </c>
      <c r="H216" s="60"/>
      <c r="I216" s="35" t="e">
        <f aca="false">H216/H217*100</f>
        <v>#DIV/0!</v>
      </c>
      <c r="J216" s="207" t="n">
        <f aca="false">D216+F216+H216</f>
        <v>0</v>
      </c>
      <c r="K216" s="35" t="e">
        <f aca="false">J216/J217*100</f>
        <v>#DIV/0!</v>
      </c>
      <c r="L216" s="208"/>
      <c r="M216" s="209" t="n">
        <f aca="false">C216*L216</f>
        <v>0</v>
      </c>
    </row>
    <row r="217" s="328" customFormat="true" ht="21" hidden="false" customHeight="true" outlineLevel="0" collapsed="false">
      <c r="A217" s="394"/>
      <c r="B217" s="58" t="s">
        <v>185</v>
      </c>
      <c r="C217" s="238"/>
      <c r="D217" s="212"/>
      <c r="E217" s="154"/>
      <c r="F217" s="154"/>
      <c r="G217" s="154"/>
      <c r="H217" s="154"/>
      <c r="I217" s="154"/>
      <c r="J217" s="213" t="n">
        <f aca="false">D217+F217+H217</f>
        <v>0</v>
      </c>
      <c r="K217" s="214"/>
      <c r="L217" s="215"/>
      <c r="M217" s="216"/>
      <c r="N217" s="327"/>
      <c r="O217" s="327"/>
      <c r="P217" s="327"/>
      <c r="Q217" s="327"/>
      <c r="R217" s="327"/>
      <c r="S217" s="327"/>
      <c r="T217" s="327"/>
      <c r="U217" s="327"/>
    </row>
    <row r="218" s="328" customFormat="true" ht="20.25" hidden="false" customHeight="true" outlineLevel="0" collapsed="false">
      <c r="A218" s="104" t="n">
        <v>5.7</v>
      </c>
      <c r="B218" s="431" t="s">
        <v>186</v>
      </c>
      <c r="C218" s="206" t="n">
        <v>5</v>
      </c>
      <c r="D218" s="284"/>
      <c r="E218" s="284"/>
      <c r="F218" s="284"/>
      <c r="G218" s="284"/>
      <c r="H218" s="345" t="s">
        <v>122</v>
      </c>
      <c r="I218" s="60"/>
      <c r="J218" s="110"/>
      <c r="K218" s="111"/>
      <c r="L218" s="61" t="n">
        <f aca="false">I218</f>
        <v>0</v>
      </c>
      <c r="M218" s="61" t="n">
        <f aca="false">C218*L218</f>
        <v>0</v>
      </c>
      <c r="N218" s="327"/>
      <c r="O218" s="327"/>
      <c r="P218" s="327"/>
      <c r="Q218" s="327"/>
      <c r="R218" s="327"/>
      <c r="S218" s="327"/>
      <c r="T218" s="327"/>
      <c r="U218" s="327"/>
    </row>
    <row r="219" s="328" customFormat="true" ht="20.25" hidden="false" customHeight="true" outlineLevel="0" collapsed="false">
      <c r="A219" s="112"/>
      <c r="B219" s="302" t="s">
        <v>50</v>
      </c>
      <c r="C219" s="238"/>
      <c r="D219" s="46"/>
      <c r="E219" s="46"/>
      <c r="F219" s="46"/>
      <c r="G219" s="46"/>
      <c r="H219" s="347" t="s">
        <v>124</v>
      </c>
      <c r="I219" s="116"/>
      <c r="J219" s="116"/>
      <c r="K219" s="117"/>
      <c r="L219" s="118"/>
      <c r="M219" s="117"/>
      <c r="N219" s="327"/>
      <c r="O219" s="327"/>
      <c r="P219" s="327"/>
      <c r="Q219" s="327"/>
      <c r="R219" s="327"/>
      <c r="S219" s="327"/>
      <c r="T219" s="327"/>
      <c r="U219" s="327"/>
    </row>
    <row r="220" s="328" customFormat="true" ht="21.6" hidden="false" customHeight="true" outlineLevel="0" collapsed="false">
      <c r="A220" s="394"/>
      <c r="B220" s="432" t="s">
        <v>187</v>
      </c>
      <c r="C220" s="433"/>
      <c r="D220" s="434"/>
      <c r="E220" s="434"/>
      <c r="F220" s="434"/>
      <c r="G220" s="434"/>
      <c r="H220" s="434"/>
      <c r="I220" s="408"/>
      <c r="J220" s="435"/>
      <c r="K220" s="436"/>
      <c r="L220" s="437"/>
      <c r="M220" s="438"/>
      <c r="N220" s="327"/>
      <c r="O220" s="327"/>
      <c r="P220" s="327"/>
      <c r="Q220" s="327"/>
      <c r="R220" s="327"/>
      <c r="S220" s="327"/>
      <c r="T220" s="327"/>
      <c r="U220" s="327"/>
    </row>
    <row r="221" s="328" customFormat="true" ht="19.9" hidden="false" customHeight="true" outlineLevel="0" collapsed="false">
      <c r="A221" s="439"/>
      <c r="B221" s="440" t="s">
        <v>188</v>
      </c>
      <c r="C221" s="441"/>
      <c r="D221" s="442"/>
      <c r="E221" s="442"/>
      <c r="F221" s="442"/>
      <c r="G221" s="442"/>
      <c r="H221" s="442"/>
      <c r="I221" s="442"/>
      <c r="J221" s="443"/>
      <c r="K221" s="444"/>
      <c r="L221" s="445"/>
      <c r="M221" s="446"/>
      <c r="N221" s="327"/>
      <c r="O221" s="327"/>
      <c r="P221" s="327"/>
      <c r="Q221" s="327"/>
      <c r="R221" s="327"/>
      <c r="S221" s="327"/>
      <c r="T221" s="327"/>
      <c r="U221" s="327"/>
    </row>
    <row r="222" s="328" customFormat="true" ht="21" hidden="false" customHeight="true" outlineLevel="0" collapsed="false">
      <c r="A222" s="439"/>
      <c r="B222" s="447" t="s">
        <v>189</v>
      </c>
      <c r="C222" s="238"/>
      <c r="D222" s="47"/>
      <c r="E222" s="47"/>
      <c r="F222" s="47"/>
      <c r="G222" s="47"/>
      <c r="H222" s="47"/>
      <c r="I222" s="38"/>
      <c r="J222" s="44"/>
      <c r="K222" s="214"/>
      <c r="L222" s="215"/>
      <c r="M222" s="216"/>
      <c r="N222" s="327"/>
      <c r="O222" s="327"/>
      <c r="P222" s="327"/>
      <c r="Q222" s="327"/>
      <c r="R222" s="327"/>
      <c r="S222" s="327"/>
      <c r="T222" s="327"/>
      <c r="U222" s="327"/>
    </row>
    <row r="223" s="328" customFormat="true" ht="20.25" hidden="false" customHeight="true" outlineLevel="0" collapsed="false">
      <c r="A223" s="439"/>
      <c r="B223" s="448" t="s">
        <v>190</v>
      </c>
      <c r="C223" s="433"/>
      <c r="D223" s="434"/>
      <c r="E223" s="434"/>
      <c r="F223" s="434"/>
      <c r="G223" s="434"/>
      <c r="H223" s="434"/>
      <c r="I223" s="408"/>
      <c r="J223" s="435"/>
      <c r="K223" s="436"/>
      <c r="L223" s="437"/>
      <c r="M223" s="438"/>
      <c r="N223" s="327"/>
      <c r="O223" s="327"/>
      <c r="P223" s="327"/>
      <c r="Q223" s="327"/>
      <c r="R223" s="327"/>
      <c r="S223" s="327"/>
      <c r="T223" s="327"/>
      <c r="U223" s="327"/>
    </row>
    <row r="224" s="328" customFormat="true" ht="20.25" hidden="false" customHeight="true" outlineLevel="0" collapsed="false">
      <c r="A224" s="439"/>
      <c r="B224" s="449" t="s">
        <v>191</v>
      </c>
      <c r="C224" s="441"/>
      <c r="D224" s="442"/>
      <c r="E224" s="442"/>
      <c r="F224" s="442"/>
      <c r="G224" s="442"/>
      <c r="H224" s="442"/>
      <c r="I224" s="442"/>
      <c r="J224" s="443"/>
      <c r="K224" s="444"/>
      <c r="L224" s="445"/>
      <c r="M224" s="446"/>
      <c r="N224" s="327"/>
      <c r="O224" s="327"/>
      <c r="P224" s="327"/>
      <c r="Q224" s="327"/>
      <c r="R224" s="327"/>
      <c r="S224" s="327"/>
      <c r="T224" s="327"/>
      <c r="U224" s="327"/>
    </row>
    <row r="225" s="328" customFormat="true" ht="20.25" hidden="false" customHeight="true" outlineLevel="0" collapsed="false">
      <c r="A225" s="439"/>
      <c r="B225" s="447" t="s">
        <v>192</v>
      </c>
      <c r="C225" s="238"/>
      <c r="D225" s="47"/>
      <c r="E225" s="47"/>
      <c r="F225" s="47"/>
      <c r="G225" s="47"/>
      <c r="H225" s="47"/>
      <c r="I225" s="38"/>
      <c r="J225" s="44"/>
      <c r="K225" s="214"/>
      <c r="L225" s="215"/>
      <c r="M225" s="216"/>
      <c r="N225" s="327"/>
      <c r="O225" s="327"/>
      <c r="P225" s="327"/>
      <c r="Q225" s="327"/>
      <c r="R225" s="327"/>
      <c r="S225" s="327"/>
      <c r="T225" s="327"/>
      <c r="U225" s="327"/>
    </row>
    <row r="226" s="328" customFormat="true" ht="20.25" hidden="false" customHeight="true" outlineLevel="0" collapsed="false">
      <c r="A226" s="439"/>
      <c r="B226" s="450" t="s">
        <v>193</v>
      </c>
      <c r="C226" s="238"/>
      <c r="D226" s="47"/>
      <c r="E226" s="47"/>
      <c r="F226" s="47"/>
      <c r="G226" s="47"/>
      <c r="H226" s="47"/>
      <c r="I226" s="47"/>
      <c r="J226" s="44"/>
      <c r="K226" s="214"/>
      <c r="L226" s="215"/>
      <c r="M226" s="216"/>
      <c r="N226" s="327"/>
      <c r="O226" s="327"/>
      <c r="P226" s="327"/>
      <c r="Q226" s="327"/>
      <c r="R226" s="327"/>
      <c r="S226" s="327"/>
      <c r="T226" s="327"/>
      <c r="U226" s="327"/>
    </row>
    <row r="227" s="328" customFormat="true" ht="20.25" hidden="false" customHeight="true" outlineLevel="0" collapsed="false">
      <c r="A227" s="439"/>
      <c r="B227" s="451" t="s">
        <v>194</v>
      </c>
      <c r="C227" s="433"/>
      <c r="D227" s="434"/>
      <c r="E227" s="434"/>
      <c r="F227" s="434"/>
      <c r="G227" s="434"/>
      <c r="H227" s="434"/>
      <c r="I227" s="408"/>
      <c r="J227" s="452"/>
      <c r="K227" s="436"/>
      <c r="L227" s="437"/>
      <c r="M227" s="438"/>
      <c r="N227" s="327"/>
      <c r="O227" s="327"/>
      <c r="P227" s="327"/>
      <c r="Q227" s="327"/>
      <c r="R227" s="327"/>
      <c r="S227" s="327"/>
      <c r="T227" s="327"/>
      <c r="U227" s="327"/>
    </row>
    <row r="228" s="328" customFormat="true" ht="20.25" hidden="false" customHeight="true" outlineLevel="0" collapsed="false">
      <c r="A228" s="439"/>
      <c r="B228" s="453" t="s">
        <v>195</v>
      </c>
      <c r="C228" s="244"/>
      <c r="D228" s="56"/>
      <c r="E228" s="56"/>
      <c r="F228" s="56"/>
      <c r="G228" s="56"/>
      <c r="H228" s="56"/>
      <c r="I228" s="56"/>
      <c r="J228" s="81"/>
      <c r="K228" s="229"/>
      <c r="L228" s="230"/>
      <c r="M228" s="231"/>
      <c r="N228" s="327"/>
      <c r="O228" s="327"/>
      <c r="P228" s="327"/>
      <c r="Q228" s="327"/>
      <c r="R228" s="327"/>
      <c r="S228" s="327"/>
      <c r="T228" s="327"/>
      <c r="U228" s="327"/>
    </row>
    <row r="229" s="328" customFormat="true" ht="20.25" hidden="false" customHeight="true" outlineLevel="0" collapsed="false">
      <c r="A229" s="454"/>
      <c r="B229" s="455"/>
      <c r="C229" s="456"/>
      <c r="D229" s="415"/>
      <c r="E229" s="415"/>
      <c r="F229" s="415"/>
      <c r="G229" s="415"/>
      <c r="H229" s="415"/>
      <c r="I229" s="415"/>
      <c r="J229" s="457"/>
      <c r="K229" s="458"/>
      <c r="L229" s="459"/>
      <c r="M229" s="460"/>
      <c r="N229" s="327"/>
      <c r="O229" s="327"/>
      <c r="P229" s="327"/>
      <c r="Q229" s="327"/>
      <c r="R229" s="327"/>
      <c r="S229" s="327"/>
      <c r="T229" s="327"/>
      <c r="U229" s="327"/>
    </row>
    <row r="230" s="328" customFormat="true" ht="20.25" hidden="false" customHeight="true" outlineLevel="0" collapsed="false">
      <c r="A230" s="461"/>
      <c r="B230" s="462"/>
      <c r="C230" s="97"/>
      <c r="D230" s="422"/>
      <c r="E230" s="422"/>
      <c r="F230" s="422"/>
      <c r="G230" s="422"/>
      <c r="H230" s="422"/>
      <c r="I230" s="422"/>
      <c r="J230" s="463"/>
      <c r="K230" s="464"/>
      <c r="L230" s="465"/>
      <c r="M230" s="466"/>
      <c r="N230" s="327"/>
      <c r="O230" s="327"/>
      <c r="P230" s="327"/>
      <c r="Q230" s="327"/>
      <c r="R230" s="327"/>
      <c r="S230" s="327"/>
      <c r="T230" s="327"/>
      <c r="U230" s="327"/>
    </row>
    <row r="231" s="328" customFormat="true" ht="20.25" hidden="false" customHeight="true" outlineLevel="0" collapsed="false">
      <c r="A231" s="461"/>
      <c r="B231" s="462"/>
      <c r="C231" s="97"/>
      <c r="D231" s="422"/>
      <c r="E231" s="422"/>
      <c r="F231" s="422"/>
      <c r="G231" s="422"/>
      <c r="H231" s="422"/>
      <c r="I231" s="422"/>
      <c r="J231" s="463"/>
      <c r="K231" s="464"/>
      <c r="L231" s="465"/>
      <c r="M231" s="466"/>
      <c r="N231" s="327"/>
      <c r="O231" s="327"/>
      <c r="P231" s="327"/>
      <c r="Q231" s="327"/>
      <c r="R231" s="327"/>
      <c r="S231" s="327"/>
      <c r="T231" s="327"/>
      <c r="U231" s="327"/>
    </row>
    <row r="232" s="4" customFormat="true" ht="21.75" hidden="false" customHeight="true" outlineLevel="0" collapsed="false">
      <c r="A232" s="8"/>
      <c r="B232" s="205" t="s">
        <v>178</v>
      </c>
      <c r="C232" s="3"/>
      <c r="M232" s="10" t="s">
        <v>196</v>
      </c>
    </row>
    <row r="233" s="4" customFormat="true" ht="19.5" hidden="false" customHeight="false" outlineLevel="0" collapsed="false">
      <c r="A233" s="11" t="s">
        <v>5</v>
      </c>
      <c r="B233" s="12" t="s">
        <v>6</v>
      </c>
      <c r="C233" s="13" t="s">
        <v>7</v>
      </c>
      <c r="D233" s="14" t="s">
        <v>8</v>
      </c>
      <c r="E233" s="14"/>
      <c r="F233" s="14"/>
      <c r="G233" s="14"/>
      <c r="H233" s="14"/>
      <c r="I233" s="14"/>
      <c r="J233" s="15" t="s">
        <v>9</v>
      </c>
      <c r="K233" s="16" t="s">
        <v>10</v>
      </c>
      <c r="L233" s="16" t="s">
        <v>11</v>
      </c>
      <c r="M233" s="16" t="s">
        <v>12</v>
      </c>
    </row>
    <row r="234" s="4" customFormat="true" ht="19.5" hidden="false" customHeight="false" outlineLevel="0" collapsed="false">
      <c r="A234" s="17"/>
      <c r="B234" s="25"/>
      <c r="C234" s="19" t="s">
        <v>13</v>
      </c>
      <c r="D234" s="20" t="s">
        <v>14</v>
      </c>
      <c r="E234" s="21" t="s">
        <v>15</v>
      </c>
      <c r="F234" s="20" t="s">
        <v>14</v>
      </c>
      <c r="G234" s="21" t="s">
        <v>16</v>
      </c>
      <c r="H234" s="20" t="s">
        <v>14</v>
      </c>
      <c r="I234" s="21" t="s">
        <v>17</v>
      </c>
      <c r="J234" s="22" t="s">
        <v>18</v>
      </c>
      <c r="K234" s="23" t="s">
        <v>19</v>
      </c>
      <c r="L234" s="23" t="s">
        <v>20</v>
      </c>
      <c r="M234" s="24" t="s">
        <v>21</v>
      </c>
    </row>
    <row r="235" s="4" customFormat="true" ht="19.5" hidden="false" customHeight="false" outlineLevel="0" collapsed="false">
      <c r="A235" s="17"/>
      <c r="B235" s="25"/>
      <c r="C235" s="26" t="s">
        <v>21</v>
      </c>
      <c r="D235" s="27" t="s">
        <v>22</v>
      </c>
      <c r="E235" s="27" t="s">
        <v>23</v>
      </c>
      <c r="F235" s="27" t="s">
        <v>22</v>
      </c>
      <c r="G235" s="27" t="s">
        <v>23</v>
      </c>
      <c r="H235" s="27" t="s">
        <v>22</v>
      </c>
      <c r="I235" s="27" t="s">
        <v>23</v>
      </c>
      <c r="J235" s="22"/>
      <c r="K235" s="23" t="s">
        <v>18</v>
      </c>
      <c r="L235" s="24" t="s">
        <v>24</v>
      </c>
      <c r="M235" s="24" t="s">
        <v>25</v>
      </c>
    </row>
    <row r="236" s="4" customFormat="true" ht="19.5" hidden="false" customHeight="false" outlineLevel="0" collapsed="false">
      <c r="A236" s="17"/>
      <c r="B236" s="25"/>
      <c r="C236" s="26"/>
      <c r="D236" s="28" t="s">
        <v>26</v>
      </c>
      <c r="E236" s="28" t="s">
        <v>27</v>
      </c>
      <c r="F236" s="28" t="s">
        <v>26</v>
      </c>
      <c r="G236" s="28" t="s">
        <v>27</v>
      </c>
      <c r="H236" s="28" t="s">
        <v>26</v>
      </c>
      <c r="I236" s="28" t="s">
        <v>27</v>
      </c>
      <c r="J236" s="22"/>
      <c r="K236" s="24"/>
      <c r="L236" s="24"/>
      <c r="M236" s="24" t="s">
        <v>24</v>
      </c>
    </row>
    <row r="237" s="4" customFormat="true" ht="22.9" hidden="false" customHeight="true" outlineLevel="0" collapsed="false">
      <c r="A237" s="467" t="n">
        <v>5.8</v>
      </c>
      <c r="B237" s="468" t="s">
        <v>197</v>
      </c>
      <c r="C237" s="469" t="n">
        <v>1</v>
      </c>
      <c r="D237" s="60"/>
      <c r="E237" s="35" t="e">
        <f aca="false">D237/D238*100</f>
        <v>#DIV/0!</v>
      </c>
      <c r="F237" s="60"/>
      <c r="G237" s="35" t="e">
        <f aca="false">F237/F238*100</f>
        <v>#DIV/0!</v>
      </c>
      <c r="H237" s="60"/>
      <c r="I237" s="35" t="e">
        <f aca="false">H237/H238*100</f>
        <v>#DIV/0!</v>
      </c>
      <c r="J237" s="207" t="n">
        <f aca="false">D237+F237+H237</f>
        <v>0</v>
      </c>
      <c r="K237" s="35" t="e">
        <f aca="false">J237/J238*100</f>
        <v>#DIV/0!</v>
      </c>
      <c r="L237" s="208"/>
      <c r="M237" s="209" t="n">
        <f aca="false">C237*L237</f>
        <v>0</v>
      </c>
    </row>
    <row r="238" s="4" customFormat="true" ht="21" hidden="false" customHeight="false" outlineLevel="0" collapsed="false">
      <c r="A238" s="470"/>
      <c r="B238" s="471" t="s">
        <v>198</v>
      </c>
      <c r="C238" s="26"/>
      <c r="D238" s="212"/>
      <c r="E238" s="154"/>
      <c r="F238" s="212"/>
      <c r="G238" s="154"/>
      <c r="H238" s="212"/>
      <c r="I238" s="154"/>
      <c r="J238" s="213" t="n">
        <f aca="false">D238+F238+H238</f>
        <v>0</v>
      </c>
      <c r="K238" s="214"/>
      <c r="L238" s="215"/>
      <c r="M238" s="216"/>
    </row>
    <row r="239" s="4" customFormat="true" ht="21" hidden="false" customHeight="true" outlineLevel="0" collapsed="false">
      <c r="A239" s="470"/>
      <c r="B239" s="471" t="s">
        <v>199</v>
      </c>
      <c r="C239" s="26"/>
      <c r="D239" s="44"/>
      <c r="E239" s="44"/>
      <c r="F239" s="44"/>
      <c r="G239" s="44"/>
      <c r="H239" s="44"/>
      <c r="I239" s="44"/>
      <c r="J239" s="179"/>
      <c r="K239" s="46"/>
      <c r="L239" s="46"/>
      <c r="M239" s="46"/>
    </row>
    <row r="240" customFormat="false" ht="21" hidden="false" customHeight="false" outlineLevel="0" collapsed="false">
      <c r="A240" s="472"/>
      <c r="B240" s="473" t="s">
        <v>200</v>
      </c>
      <c r="C240" s="333" t="n">
        <f aca="false">SUM(C161:C239)</f>
        <v>18</v>
      </c>
      <c r="D240" s="334"/>
      <c r="E240" s="334"/>
      <c r="F240" s="334"/>
      <c r="G240" s="334"/>
      <c r="H240" s="334"/>
      <c r="I240" s="474"/>
      <c r="J240" s="87"/>
      <c r="K240" s="335"/>
      <c r="L240" s="335"/>
      <c r="M240" s="475" t="n">
        <f aca="false">SUM(M161:M239)</f>
        <v>0</v>
      </c>
    </row>
    <row r="241" customFormat="false" ht="21" hidden="false" customHeight="false" outlineLevel="0" collapsed="false">
      <c r="A241" s="472"/>
      <c r="B241" s="332" t="s">
        <v>201</v>
      </c>
      <c r="C241" s="337"/>
      <c r="D241" s="334"/>
      <c r="E241" s="334"/>
      <c r="F241" s="334"/>
      <c r="G241" s="334"/>
      <c r="H241" s="334"/>
      <c r="I241" s="474"/>
      <c r="J241" s="202" t="str">
        <f aca="false">IF(M241&gt;4.5,"ดีมาก",IF(M241&gt;3.5,"ดี",IF(M241&gt;2.5,"พอใช้",IF(M241&gt;1.5,"ควรปรับปรุง","ต้องปรับปรุง"))))</f>
        <v>ต้องปรับปรุง</v>
      </c>
      <c r="K241" s="202"/>
      <c r="L241" s="202"/>
      <c r="M241" s="338" t="n">
        <f aca="false">M240/C240</f>
        <v>0</v>
      </c>
    </row>
    <row r="242" customFormat="false" ht="19.5" hidden="false" customHeight="true" outlineLevel="0" collapsed="false">
      <c r="A242" s="476"/>
      <c r="B242" s="477"/>
      <c r="C242" s="341"/>
      <c r="D242" s="342"/>
      <c r="E242" s="342"/>
      <c r="F242" s="342"/>
      <c r="G242" s="342"/>
      <c r="H242" s="342"/>
      <c r="I242" s="342"/>
      <c r="J242" s="478"/>
    </row>
    <row r="243" customFormat="false" ht="19.5" hidden="false" customHeight="true" outlineLevel="0" collapsed="false">
      <c r="A243" s="479"/>
      <c r="B243" s="480"/>
      <c r="C243" s="481"/>
      <c r="D243" s="171"/>
      <c r="E243" s="171"/>
      <c r="F243" s="171"/>
      <c r="G243" s="171"/>
      <c r="H243" s="171"/>
      <c r="I243" s="171"/>
      <c r="J243" s="100"/>
    </row>
    <row r="244" customFormat="false" ht="19.5" hidden="false" customHeight="true" outlineLevel="0" collapsed="false">
      <c r="A244" s="479"/>
      <c r="B244" s="480"/>
      <c r="C244" s="481"/>
      <c r="D244" s="171"/>
      <c r="E244" s="171"/>
      <c r="F244" s="171"/>
      <c r="G244" s="171"/>
      <c r="H244" s="171"/>
      <c r="I244" s="171"/>
      <c r="J244" s="100"/>
    </row>
    <row r="245" customFormat="false" ht="19.5" hidden="false" customHeight="true" outlineLevel="0" collapsed="false">
      <c r="A245" s="479"/>
      <c r="B245" s="480"/>
      <c r="C245" s="481"/>
      <c r="D245" s="171"/>
      <c r="E245" s="171"/>
      <c r="F245" s="171"/>
      <c r="G245" s="171"/>
      <c r="H245" s="171"/>
      <c r="I245" s="171"/>
      <c r="J245" s="100"/>
    </row>
    <row r="246" customFormat="false" ht="19.5" hidden="false" customHeight="true" outlineLevel="0" collapsed="false">
      <c r="A246" s="479"/>
      <c r="B246" s="480"/>
      <c r="C246" s="481"/>
      <c r="D246" s="171"/>
      <c r="E246" s="171"/>
      <c r="F246" s="171"/>
      <c r="G246" s="171"/>
      <c r="H246" s="171"/>
      <c r="I246" s="171"/>
      <c r="J246" s="100"/>
    </row>
    <row r="247" customFormat="false" ht="19.5" hidden="false" customHeight="true" outlineLevel="0" collapsed="false">
      <c r="A247" s="479"/>
      <c r="B247" s="480"/>
      <c r="C247" s="481"/>
      <c r="D247" s="171"/>
      <c r="E247" s="171"/>
      <c r="F247" s="171"/>
      <c r="G247" s="171"/>
      <c r="H247" s="171"/>
      <c r="I247" s="171"/>
      <c r="J247" s="100"/>
    </row>
    <row r="248" customFormat="false" ht="19.5" hidden="false" customHeight="true" outlineLevel="0" collapsed="false">
      <c r="A248" s="479"/>
      <c r="B248" s="480"/>
      <c r="C248" s="481"/>
      <c r="D248" s="171"/>
      <c r="E248" s="171"/>
      <c r="F248" s="171"/>
      <c r="G248" s="171"/>
      <c r="H248" s="171"/>
      <c r="I248" s="171"/>
      <c r="J248" s="100"/>
    </row>
    <row r="249" customFormat="false" ht="19.5" hidden="false" customHeight="true" outlineLevel="0" collapsed="false">
      <c r="A249" s="479"/>
      <c r="B249" s="480"/>
      <c r="C249" s="481"/>
      <c r="D249" s="171"/>
      <c r="E249" s="171"/>
      <c r="F249" s="171"/>
      <c r="G249" s="171"/>
      <c r="H249" s="171"/>
      <c r="I249" s="171"/>
      <c r="J249" s="100"/>
    </row>
    <row r="250" customFormat="false" ht="19.5" hidden="false" customHeight="true" outlineLevel="0" collapsed="false">
      <c r="A250" s="479"/>
      <c r="B250" s="480"/>
      <c r="C250" s="481"/>
      <c r="D250" s="171"/>
      <c r="E250" s="171"/>
      <c r="F250" s="171"/>
      <c r="G250" s="171"/>
      <c r="H250" s="171"/>
      <c r="I250" s="171"/>
      <c r="J250" s="100"/>
    </row>
    <row r="251" customFormat="false" ht="21" hidden="false" customHeight="false" outlineLevel="0" collapsed="false">
      <c r="A251" s="479"/>
      <c r="B251" s="482"/>
      <c r="C251" s="481"/>
      <c r="D251" s="171"/>
      <c r="E251" s="171"/>
      <c r="F251" s="171"/>
      <c r="G251" s="171"/>
      <c r="H251" s="171"/>
      <c r="I251" s="171"/>
      <c r="J251" s="100"/>
    </row>
    <row r="252" customFormat="false" ht="21" hidden="false" customHeight="false" outlineLevel="0" collapsed="false">
      <c r="A252" s="479"/>
      <c r="B252" s="482"/>
      <c r="C252" s="481"/>
      <c r="D252" s="171"/>
      <c r="E252" s="171"/>
      <c r="F252" s="171"/>
      <c r="G252" s="171"/>
      <c r="H252" s="171"/>
      <c r="I252" s="171"/>
      <c r="J252" s="100"/>
    </row>
    <row r="253" customFormat="false" ht="21" hidden="false" customHeight="false" outlineLevel="0" collapsed="false">
      <c r="A253" s="479"/>
      <c r="B253" s="482"/>
      <c r="C253" s="481"/>
      <c r="D253" s="171"/>
      <c r="E253" s="171"/>
      <c r="F253" s="171"/>
      <c r="G253" s="171"/>
      <c r="H253" s="171"/>
      <c r="I253" s="171"/>
      <c r="J253" s="100"/>
    </row>
    <row r="254" customFormat="false" ht="21" hidden="false" customHeight="false" outlineLevel="0" collapsed="false">
      <c r="A254" s="479"/>
      <c r="B254" s="482"/>
      <c r="C254" s="481"/>
      <c r="D254" s="171"/>
      <c r="E254" s="171"/>
      <c r="F254" s="171"/>
      <c r="G254" s="171"/>
      <c r="H254" s="171"/>
      <c r="I254" s="171"/>
      <c r="J254" s="100"/>
    </row>
    <row r="255" customFormat="false" ht="21" hidden="false" customHeight="false" outlineLevel="0" collapsed="false">
      <c r="A255" s="479"/>
      <c r="B255" s="482"/>
      <c r="C255" s="481"/>
      <c r="D255" s="171"/>
      <c r="E255" s="171"/>
      <c r="F255" s="171"/>
      <c r="G255" s="171"/>
      <c r="H255" s="171"/>
      <c r="I255" s="171"/>
      <c r="J255" s="100"/>
    </row>
    <row r="256" customFormat="false" ht="21" hidden="false" customHeight="false" outlineLevel="0" collapsed="false">
      <c r="A256" s="479"/>
      <c r="B256" s="482"/>
      <c r="C256" s="481"/>
      <c r="D256" s="171"/>
      <c r="E256" s="171"/>
      <c r="F256" s="171"/>
      <c r="G256" s="171"/>
      <c r="H256" s="171"/>
      <c r="I256" s="171"/>
      <c r="J256" s="100"/>
    </row>
    <row r="257" customFormat="false" ht="21" hidden="false" customHeight="false" outlineLevel="0" collapsed="false">
      <c r="A257" s="479"/>
      <c r="B257" s="482"/>
      <c r="C257" s="481"/>
      <c r="D257" s="171"/>
      <c r="E257" s="171"/>
      <c r="F257" s="171"/>
      <c r="G257" s="171"/>
      <c r="H257" s="171"/>
      <c r="I257" s="171"/>
      <c r="J257" s="100"/>
    </row>
    <row r="258" s="4" customFormat="true" ht="21.75" hidden="false" customHeight="true" outlineLevel="0" collapsed="false">
      <c r="A258" s="8"/>
      <c r="B258" s="205" t="s">
        <v>202</v>
      </c>
      <c r="C258" s="3"/>
      <c r="M258" s="10" t="s">
        <v>203</v>
      </c>
    </row>
    <row r="259" s="4" customFormat="true" ht="19.5" hidden="false" customHeight="false" outlineLevel="0" collapsed="false">
      <c r="A259" s="11" t="s">
        <v>5</v>
      </c>
      <c r="B259" s="12" t="s">
        <v>6</v>
      </c>
      <c r="C259" s="13" t="s">
        <v>7</v>
      </c>
      <c r="D259" s="14" t="s">
        <v>8</v>
      </c>
      <c r="E259" s="14"/>
      <c r="F259" s="14"/>
      <c r="G259" s="14"/>
      <c r="H259" s="14"/>
      <c r="I259" s="14"/>
      <c r="J259" s="15" t="s">
        <v>9</v>
      </c>
      <c r="K259" s="16" t="s">
        <v>10</v>
      </c>
      <c r="L259" s="16" t="s">
        <v>11</v>
      </c>
      <c r="M259" s="16" t="s">
        <v>12</v>
      </c>
    </row>
    <row r="260" s="4" customFormat="true" ht="19.5" hidden="false" customHeight="false" outlineLevel="0" collapsed="false">
      <c r="A260" s="17"/>
      <c r="B260" s="25"/>
      <c r="C260" s="19" t="s">
        <v>13</v>
      </c>
      <c r="D260" s="20" t="s">
        <v>14</v>
      </c>
      <c r="E260" s="21" t="s">
        <v>15</v>
      </c>
      <c r="F260" s="20" t="s">
        <v>14</v>
      </c>
      <c r="G260" s="21" t="s">
        <v>16</v>
      </c>
      <c r="H260" s="20" t="s">
        <v>14</v>
      </c>
      <c r="I260" s="21" t="s">
        <v>17</v>
      </c>
      <c r="J260" s="22" t="s">
        <v>18</v>
      </c>
      <c r="K260" s="23" t="s">
        <v>19</v>
      </c>
      <c r="L260" s="23" t="s">
        <v>20</v>
      </c>
      <c r="M260" s="24" t="s">
        <v>21</v>
      </c>
    </row>
    <row r="261" s="4" customFormat="true" ht="19.5" hidden="false" customHeight="false" outlineLevel="0" collapsed="false">
      <c r="A261" s="17"/>
      <c r="B261" s="25"/>
      <c r="C261" s="26" t="s">
        <v>21</v>
      </c>
      <c r="D261" s="27" t="s">
        <v>22</v>
      </c>
      <c r="E261" s="27" t="s">
        <v>23</v>
      </c>
      <c r="F261" s="27" t="s">
        <v>22</v>
      </c>
      <c r="G261" s="27" t="s">
        <v>23</v>
      </c>
      <c r="H261" s="27" t="s">
        <v>22</v>
      </c>
      <c r="I261" s="27" t="s">
        <v>23</v>
      </c>
      <c r="J261" s="22"/>
      <c r="K261" s="23" t="s">
        <v>18</v>
      </c>
      <c r="L261" s="24" t="s">
        <v>24</v>
      </c>
      <c r="M261" s="24" t="s">
        <v>25</v>
      </c>
    </row>
    <row r="262" s="4" customFormat="true" ht="19.5" hidden="false" customHeight="false" outlineLevel="0" collapsed="false">
      <c r="A262" s="17"/>
      <c r="B262" s="25"/>
      <c r="C262" s="26"/>
      <c r="D262" s="28" t="s">
        <v>26</v>
      </c>
      <c r="E262" s="28" t="s">
        <v>27</v>
      </c>
      <c r="F262" s="28" t="s">
        <v>26</v>
      </c>
      <c r="G262" s="28" t="s">
        <v>27</v>
      </c>
      <c r="H262" s="28" t="s">
        <v>26</v>
      </c>
      <c r="I262" s="28" t="s">
        <v>27</v>
      </c>
      <c r="J262" s="22"/>
      <c r="K262" s="24"/>
      <c r="L262" s="24"/>
      <c r="M262" s="24" t="s">
        <v>24</v>
      </c>
    </row>
    <row r="263" customFormat="false" ht="22.9" hidden="false" customHeight="true" outlineLevel="0" collapsed="false">
      <c r="A263" s="483" t="n">
        <v>6.1</v>
      </c>
      <c r="B263" s="484" t="s">
        <v>204</v>
      </c>
      <c r="C263" s="387" t="n">
        <v>3</v>
      </c>
      <c r="D263" s="284"/>
      <c r="E263" s="284"/>
      <c r="F263" s="284"/>
      <c r="G263" s="284"/>
      <c r="H263" s="345" t="s">
        <v>122</v>
      </c>
      <c r="I263" s="60"/>
      <c r="J263" s="110"/>
      <c r="K263" s="111"/>
      <c r="L263" s="61" t="n">
        <f aca="false">I263</f>
        <v>0</v>
      </c>
      <c r="M263" s="61" t="n">
        <f aca="false">C263*L263</f>
        <v>0</v>
      </c>
    </row>
    <row r="264" customFormat="false" ht="18.75" hidden="false" customHeight="true" outlineLevel="0" collapsed="false">
      <c r="A264" s="485"/>
      <c r="B264" s="247" t="s">
        <v>205</v>
      </c>
      <c r="C264" s="218"/>
      <c r="D264" s="46"/>
      <c r="E264" s="46"/>
      <c r="F264" s="46"/>
      <c r="G264" s="46"/>
      <c r="H264" s="347" t="s">
        <v>124</v>
      </c>
      <c r="I264" s="116"/>
      <c r="J264" s="116"/>
      <c r="K264" s="117"/>
      <c r="L264" s="118"/>
      <c r="M264" s="117"/>
    </row>
    <row r="265" customFormat="false" ht="20.45" hidden="false" customHeight="true" outlineLevel="0" collapsed="false">
      <c r="A265" s="485"/>
      <c r="B265" s="486" t="s">
        <v>206</v>
      </c>
      <c r="C265" s="218"/>
      <c r="D265" s="487"/>
      <c r="E265" s="487"/>
      <c r="F265" s="487"/>
      <c r="G265" s="488"/>
      <c r="H265" s="179"/>
      <c r="I265" s="489"/>
      <c r="J265" s="116"/>
      <c r="K265" s="117"/>
      <c r="L265" s="117"/>
      <c r="M265" s="117"/>
    </row>
    <row r="266" customFormat="false" ht="19.15" hidden="false" customHeight="true" outlineLevel="0" collapsed="false">
      <c r="A266" s="485"/>
      <c r="B266" s="490" t="s">
        <v>207</v>
      </c>
      <c r="C266" s="491"/>
      <c r="D266" s="400"/>
      <c r="E266" s="400"/>
      <c r="F266" s="400"/>
      <c r="G266" s="400"/>
      <c r="H266" s="400"/>
      <c r="I266" s="492"/>
      <c r="J266" s="493"/>
      <c r="K266" s="311"/>
      <c r="L266" s="311"/>
      <c r="M266" s="311"/>
    </row>
    <row r="267" customFormat="false" ht="19.9" hidden="false" customHeight="true" outlineLevel="0" collapsed="false">
      <c r="A267" s="485"/>
      <c r="B267" s="490" t="s">
        <v>208</v>
      </c>
      <c r="C267" s="491"/>
      <c r="D267" s="400"/>
      <c r="E267" s="400"/>
      <c r="F267" s="400"/>
      <c r="G267" s="400"/>
      <c r="H267" s="400"/>
      <c r="I267" s="492"/>
      <c r="J267" s="493"/>
      <c r="K267" s="311"/>
      <c r="L267" s="311"/>
      <c r="M267" s="311"/>
    </row>
    <row r="268" s="328" customFormat="true" ht="19.9" hidden="false" customHeight="true" outlineLevel="0" collapsed="false">
      <c r="A268" s="485"/>
      <c r="B268" s="490" t="s">
        <v>209</v>
      </c>
      <c r="C268" s="491"/>
      <c r="D268" s="400"/>
      <c r="E268" s="400"/>
      <c r="F268" s="400"/>
      <c r="G268" s="400"/>
      <c r="H268" s="400"/>
      <c r="I268" s="492"/>
      <c r="J268" s="493"/>
      <c r="K268" s="311"/>
      <c r="L268" s="311"/>
      <c r="M268" s="311"/>
      <c r="N268" s="327"/>
      <c r="O268" s="327"/>
      <c r="P268" s="327"/>
      <c r="Q268" s="327"/>
      <c r="R268" s="327"/>
      <c r="S268" s="327"/>
    </row>
    <row r="269" customFormat="false" ht="19.9" hidden="false" customHeight="true" outlineLevel="0" collapsed="false">
      <c r="A269" s="485"/>
      <c r="B269" s="490" t="s">
        <v>210</v>
      </c>
      <c r="C269" s="491"/>
      <c r="D269" s="400"/>
      <c r="E269" s="400"/>
      <c r="F269" s="400"/>
      <c r="G269" s="400"/>
      <c r="H269" s="400"/>
      <c r="I269" s="492"/>
      <c r="J269" s="493"/>
      <c r="K269" s="311"/>
      <c r="L269" s="311"/>
      <c r="M269" s="311"/>
    </row>
    <row r="270" customFormat="false" ht="18.6" hidden="false" customHeight="true" outlineLevel="0" collapsed="false">
      <c r="A270" s="485"/>
      <c r="B270" s="494" t="s">
        <v>211</v>
      </c>
      <c r="C270" s="495"/>
      <c r="D270" s="496"/>
      <c r="E270" s="496"/>
      <c r="F270" s="496"/>
      <c r="G270" s="496"/>
      <c r="H270" s="496"/>
      <c r="I270" s="497"/>
      <c r="J270" s="498"/>
      <c r="K270" s="499"/>
      <c r="L270" s="499"/>
      <c r="M270" s="499"/>
    </row>
    <row r="271" s="502" customFormat="true" ht="23.45" hidden="false" customHeight="true" outlineLevel="0" collapsed="false">
      <c r="A271" s="483" t="n">
        <v>6.2</v>
      </c>
      <c r="B271" s="500" t="s">
        <v>212</v>
      </c>
      <c r="C271" s="298" t="n">
        <v>3</v>
      </c>
      <c r="D271" s="284"/>
      <c r="E271" s="284"/>
      <c r="F271" s="284"/>
      <c r="G271" s="284"/>
      <c r="H271" s="501" t="s">
        <v>122</v>
      </c>
      <c r="I271" s="60"/>
      <c r="J271" s="110"/>
      <c r="K271" s="111"/>
      <c r="L271" s="61" t="n">
        <f aca="false">I271</f>
        <v>0</v>
      </c>
      <c r="M271" s="61" t="n">
        <f aca="false">C271*L271</f>
        <v>0</v>
      </c>
    </row>
    <row r="272" s="502" customFormat="true" ht="19.9" hidden="false" customHeight="true" outlineLevel="0" collapsed="false">
      <c r="A272" s="503"/>
      <c r="B272" s="504" t="s">
        <v>213</v>
      </c>
      <c r="C272" s="248"/>
      <c r="D272" s="46"/>
      <c r="E272" s="46"/>
      <c r="F272" s="46"/>
      <c r="G272" s="46"/>
      <c r="H272" s="296" t="s">
        <v>124</v>
      </c>
      <c r="I272" s="116"/>
      <c r="J272" s="116"/>
      <c r="K272" s="117"/>
      <c r="L272" s="118"/>
      <c r="M272" s="117"/>
    </row>
    <row r="273" s="502" customFormat="true" ht="19.9" hidden="false" customHeight="true" outlineLevel="0" collapsed="false">
      <c r="A273" s="505"/>
      <c r="B273" s="506" t="s">
        <v>214</v>
      </c>
      <c r="C273" s="316"/>
      <c r="D273" s="435"/>
      <c r="E273" s="435"/>
      <c r="F273" s="435"/>
      <c r="G273" s="435"/>
      <c r="H273" s="507"/>
      <c r="I273" s="508"/>
      <c r="J273" s="509"/>
      <c r="K273" s="510"/>
      <c r="L273" s="510"/>
      <c r="M273" s="510"/>
    </row>
    <row r="274" s="502" customFormat="true" ht="18.6" hidden="false" customHeight="true" outlineLevel="0" collapsed="false">
      <c r="A274" s="505"/>
      <c r="B274" s="511" t="s">
        <v>215</v>
      </c>
      <c r="C274" s="322"/>
      <c r="D274" s="443"/>
      <c r="E274" s="443"/>
      <c r="F274" s="443"/>
      <c r="G274" s="443"/>
      <c r="H274" s="512"/>
      <c r="I274" s="443"/>
      <c r="J274" s="513"/>
      <c r="K274" s="514"/>
      <c r="L274" s="514"/>
      <c r="M274" s="514"/>
    </row>
    <row r="275" s="502" customFormat="true" ht="21" hidden="false" customHeight="true" outlineLevel="0" collapsed="false">
      <c r="A275" s="505"/>
      <c r="B275" s="48" t="s">
        <v>216</v>
      </c>
      <c r="C275" s="248"/>
      <c r="D275" s="44"/>
      <c r="E275" s="44"/>
      <c r="F275" s="44"/>
      <c r="G275" s="44"/>
      <c r="H275" s="515"/>
      <c r="I275" s="43"/>
      <c r="J275" s="516"/>
      <c r="K275" s="304"/>
      <c r="L275" s="304"/>
      <c r="M275" s="304"/>
    </row>
    <row r="276" s="518" customFormat="true" ht="21" hidden="false" customHeight="true" outlineLevel="0" collapsed="false">
      <c r="A276" s="505"/>
      <c r="B276" s="506" t="s">
        <v>217</v>
      </c>
      <c r="C276" s="316"/>
      <c r="D276" s="435"/>
      <c r="E276" s="435"/>
      <c r="F276" s="435"/>
      <c r="G276" s="435"/>
      <c r="H276" s="507"/>
      <c r="I276" s="508"/>
      <c r="J276" s="509"/>
      <c r="K276" s="510"/>
      <c r="L276" s="510"/>
      <c r="M276" s="510"/>
      <c r="N276" s="517"/>
      <c r="O276" s="517"/>
      <c r="P276" s="517"/>
      <c r="Q276" s="517"/>
      <c r="R276" s="517"/>
      <c r="S276" s="517"/>
    </row>
    <row r="277" s="518" customFormat="true" ht="19.15" hidden="false" customHeight="true" outlineLevel="0" collapsed="false">
      <c r="A277" s="505"/>
      <c r="B277" s="511" t="s">
        <v>215</v>
      </c>
      <c r="C277" s="322"/>
      <c r="D277" s="443"/>
      <c r="E277" s="443"/>
      <c r="F277" s="443"/>
      <c r="G277" s="443"/>
      <c r="H277" s="512"/>
      <c r="I277" s="443"/>
      <c r="J277" s="513"/>
      <c r="K277" s="514"/>
      <c r="L277" s="514"/>
      <c r="M277" s="514"/>
      <c r="N277" s="517"/>
      <c r="O277" s="517"/>
      <c r="P277" s="517"/>
      <c r="Q277" s="517"/>
      <c r="R277" s="517"/>
      <c r="S277" s="517"/>
    </row>
    <row r="278" s="502" customFormat="true" ht="20.45" hidden="false" customHeight="true" outlineLevel="0" collapsed="false">
      <c r="A278" s="505"/>
      <c r="B278" s="48" t="s">
        <v>218</v>
      </c>
      <c r="C278" s="248"/>
      <c r="D278" s="44"/>
      <c r="E278" s="44"/>
      <c r="F278" s="44"/>
      <c r="G278" s="44"/>
      <c r="H278" s="515"/>
      <c r="I278" s="43"/>
      <c r="J278" s="516"/>
      <c r="K278" s="304"/>
      <c r="L278" s="304"/>
      <c r="M278" s="304"/>
    </row>
    <row r="279" s="502" customFormat="true" ht="21" hidden="false" customHeight="true" outlineLevel="0" collapsed="false">
      <c r="A279" s="119"/>
      <c r="B279" s="506" t="s">
        <v>219</v>
      </c>
      <c r="C279" s="316"/>
      <c r="D279" s="435"/>
      <c r="E279" s="435"/>
      <c r="F279" s="435"/>
      <c r="G279" s="435"/>
      <c r="H279" s="519"/>
      <c r="I279" s="508"/>
      <c r="J279" s="509"/>
      <c r="K279" s="510"/>
      <c r="L279" s="510"/>
      <c r="M279" s="510"/>
    </row>
    <row r="280" s="502" customFormat="true" ht="19.9" hidden="false" customHeight="true" outlineLevel="0" collapsed="false">
      <c r="A280" s="139"/>
      <c r="B280" s="161" t="s">
        <v>220</v>
      </c>
      <c r="C280" s="330"/>
      <c r="D280" s="53"/>
      <c r="E280" s="53"/>
      <c r="F280" s="53"/>
      <c r="G280" s="53"/>
      <c r="H280" s="520"/>
      <c r="I280" s="53"/>
      <c r="J280" s="521"/>
      <c r="K280" s="522"/>
      <c r="L280" s="522"/>
      <c r="M280" s="522"/>
    </row>
    <row r="281" s="502" customFormat="true" ht="21" hidden="false" customHeight="true" outlineLevel="0" collapsed="false">
      <c r="A281" s="523"/>
      <c r="B281" s="167"/>
      <c r="C281" s="383"/>
      <c r="D281" s="524"/>
      <c r="E281" s="524"/>
      <c r="F281" s="524"/>
      <c r="G281" s="524"/>
      <c r="H281" s="524"/>
      <c r="I281" s="525"/>
      <c r="J281" s="525"/>
      <c r="K281" s="526"/>
      <c r="L281" s="526"/>
      <c r="M281" s="526"/>
    </row>
    <row r="282" s="502" customFormat="true" ht="21" hidden="false" customHeight="true" outlineLevel="0" collapsed="false">
      <c r="A282" s="523"/>
      <c r="B282" s="167"/>
      <c r="C282" s="383"/>
      <c r="D282" s="524"/>
      <c r="E282" s="524"/>
      <c r="F282" s="524"/>
      <c r="G282" s="524"/>
      <c r="H282" s="524"/>
      <c r="I282" s="525"/>
      <c r="J282" s="525"/>
      <c r="K282" s="526"/>
      <c r="L282" s="526"/>
      <c r="M282" s="526"/>
    </row>
    <row r="283" s="502" customFormat="true" ht="21" hidden="false" customHeight="true" outlineLevel="0" collapsed="false">
      <c r="A283" s="523"/>
      <c r="B283" s="167"/>
      <c r="C283" s="383"/>
      <c r="D283" s="524"/>
      <c r="E283" s="524"/>
      <c r="F283" s="524"/>
      <c r="G283" s="524"/>
      <c r="H283" s="524"/>
      <c r="I283" s="525"/>
      <c r="J283" s="525"/>
      <c r="K283" s="526"/>
      <c r="L283" s="526"/>
      <c r="M283" s="526"/>
    </row>
    <row r="284" s="4" customFormat="true" ht="21.75" hidden="false" customHeight="true" outlineLevel="0" collapsed="false">
      <c r="A284" s="8"/>
      <c r="B284" s="205" t="s">
        <v>221</v>
      </c>
      <c r="C284" s="3"/>
      <c r="M284" s="10" t="s">
        <v>222</v>
      </c>
    </row>
    <row r="285" s="4" customFormat="true" ht="19.5" hidden="false" customHeight="false" outlineLevel="0" collapsed="false">
      <c r="A285" s="11" t="s">
        <v>5</v>
      </c>
      <c r="B285" s="12" t="s">
        <v>6</v>
      </c>
      <c r="C285" s="13" t="s">
        <v>7</v>
      </c>
      <c r="D285" s="14" t="s">
        <v>8</v>
      </c>
      <c r="E285" s="14"/>
      <c r="F285" s="14"/>
      <c r="G285" s="14"/>
      <c r="H285" s="14"/>
      <c r="I285" s="14"/>
      <c r="J285" s="15" t="s">
        <v>9</v>
      </c>
      <c r="K285" s="16" t="s">
        <v>10</v>
      </c>
      <c r="L285" s="16" t="s">
        <v>11</v>
      </c>
      <c r="M285" s="16" t="s">
        <v>12</v>
      </c>
    </row>
    <row r="286" s="4" customFormat="true" ht="18.6" hidden="false" customHeight="true" outlineLevel="0" collapsed="false">
      <c r="A286" s="17"/>
      <c r="B286" s="25"/>
      <c r="C286" s="19" t="s">
        <v>13</v>
      </c>
      <c r="D286" s="20" t="s">
        <v>14</v>
      </c>
      <c r="E286" s="21" t="s">
        <v>15</v>
      </c>
      <c r="F286" s="20" t="s">
        <v>14</v>
      </c>
      <c r="G286" s="21" t="s">
        <v>16</v>
      </c>
      <c r="H286" s="20" t="s">
        <v>14</v>
      </c>
      <c r="I286" s="21" t="s">
        <v>17</v>
      </c>
      <c r="J286" s="22" t="s">
        <v>18</v>
      </c>
      <c r="K286" s="23" t="s">
        <v>19</v>
      </c>
      <c r="L286" s="23" t="s">
        <v>20</v>
      </c>
      <c r="M286" s="24" t="s">
        <v>21</v>
      </c>
    </row>
    <row r="287" s="4" customFormat="true" ht="18.6" hidden="false" customHeight="true" outlineLevel="0" collapsed="false">
      <c r="A287" s="17"/>
      <c r="B287" s="25"/>
      <c r="C287" s="26" t="s">
        <v>21</v>
      </c>
      <c r="D287" s="27" t="s">
        <v>22</v>
      </c>
      <c r="E287" s="27" t="s">
        <v>23</v>
      </c>
      <c r="F287" s="27" t="s">
        <v>22</v>
      </c>
      <c r="G287" s="27" t="s">
        <v>23</v>
      </c>
      <c r="H287" s="27" t="s">
        <v>22</v>
      </c>
      <c r="I287" s="27" t="s">
        <v>23</v>
      </c>
      <c r="J287" s="22"/>
      <c r="K287" s="23" t="s">
        <v>18</v>
      </c>
      <c r="L287" s="24" t="s">
        <v>24</v>
      </c>
      <c r="M287" s="24" t="s">
        <v>25</v>
      </c>
    </row>
    <row r="288" s="4" customFormat="true" ht="19.15" hidden="false" customHeight="true" outlineLevel="0" collapsed="false">
      <c r="A288" s="17"/>
      <c r="B288" s="25"/>
      <c r="C288" s="26"/>
      <c r="D288" s="28" t="s">
        <v>26</v>
      </c>
      <c r="E288" s="28" t="s">
        <v>27</v>
      </c>
      <c r="F288" s="28" t="s">
        <v>26</v>
      </c>
      <c r="G288" s="28" t="s">
        <v>27</v>
      </c>
      <c r="H288" s="28" t="s">
        <v>26</v>
      </c>
      <c r="I288" s="28" t="s">
        <v>27</v>
      </c>
      <c r="J288" s="22"/>
      <c r="K288" s="24"/>
      <c r="L288" s="24"/>
      <c r="M288" s="24" t="s">
        <v>24</v>
      </c>
    </row>
    <row r="289" customFormat="false" ht="21" hidden="false" customHeight="false" outlineLevel="0" collapsed="false">
      <c r="A289" s="104" t="n">
        <v>6.3</v>
      </c>
      <c r="B289" s="59" t="s">
        <v>223</v>
      </c>
      <c r="C289" s="298"/>
      <c r="D289" s="527"/>
      <c r="E289" s="527"/>
      <c r="F289" s="527"/>
      <c r="G289" s="527"/>
      <c r="H289" s="528" t="s">
        <v>48</v>
      </c>
      <c r="I289" s="529" t="s">
        <v>20</v>
      </c>
      <c r="J289" s="287"/>
      <c r="K289" s="530"/>
      <c r="L289" s="530"/>
      <c r="M289" s="530"/>
    </row>
    <row r="290" customFormat="false" ht="21" hidden="false" customHeight="false" outlineLevel="0" collapsed="false">
      <c r="A290" s="112"/>
      <c r="B290" s="301" t="s">
        <v>224</v>
      </c>
      <c r="C290" s="531"/>
      <c r="D290" s="47"/>
      <c r="E290" s="47"/>
      <c r="F290" s="47"/>
      <c r="G290" s="47"/>
      <c r="H290" s="47"/>
      <c r="I290" s="47"/>
      <c r="J290" s="250"/>
      <c r="K290" s="214"/>
      <c r="L290" s="215"/>
      <c r="M290" s="216"/>
    </row>
    <row r="291" customFormat="false" ht="19.9" hidden="false" customHeight="true" outlineLevel="0" collapsed="false">
      <c r="A291" s="112"/>
      <c r="B291" s="301" t="s">
        <v>225</v>
      </c>
      <c r="C291" s="532"/>
      <c r="D291" s="533"/>
      <c r="E291" s="534"/>
      <c r="F291" s="534"/>
      <c r="G291" s="534"/>
      <c r="H291" s="158"/>
      <c r="I291" s="535"/>
      <c r="J291" s="536"/>
      <c r="K291" s="117"/>
      <c r="L291" s="117"/>
      <c r="M291" s="117"/>
    </row>
    <row r="292" customFormat="false" ht="21" hidden="false" customHeight="true" outlineLevel="0" collapsed="false">
      <c r="A292" s="104" t="n">
        <v>6.4</v>
      </c>
      <c r="B292" s="283" t="s">
        <v>226</v>
      </c>
      <c r="C292" s="387"/>
      <c r="D292" s="527"/>
      <c r="E292" s="527"/>
      <c r="F292" s="527"/>
      <c r="G292" s="527"/>
      <c r="H292" s="528" t="s">
        <v>48</v>
      </c>
      <c r="I292" s="529" t="s">
        <v>20</v>
      </c>
      <c r="J292" s="287"/>
      <c r="K292" s="530"/>
      <c r="L292" s="530"/>
      <c r="M292" s="530"/>
    </row>
    <row r="293" customFormat="false" ht="19.15" hidden="false" customHeight="true" outlineLevel="0" collapsed="false">
      <c r="A293" s="394"/>
      <c r="B293" s="537" t="s">
        <v>227</v>
      </c>
      <c r="C293" s="531"/>
      <c r="D293" s="46"/>
      <c r="E293" s="46"/>
      <c r="F293" s="46"/>
      <c r="G293" s="46"/>
      <c r="H293" s="46"/>
      <c r="I293" s="116"/>
      <c r="J293" s="116"/>
      <c r="K293" s="117"/>
      <c r="L293" s="118"/>
      <c r="M293" s="117"/>
    </row>
    <row r="294" customFormat="false" ht="19.15" hidden="false" customHeight="true" outlineLevel="0" collapsed="false">
      <c r="A294" s="112"/>
      <c r="B294" s="538" t="s">
        <v>228</v>
      </c>
      <c r="C294" s="532"/>
      <c r="D294" s="533"/>
      <c r="E294" s="426"/>
      <c r="F294" s="426"/>
      <c r="G294" s="426"/>
      <c r="H294" s="539"/>
      <c r="I294" s="257"/>
      <c r="J294" s="220"/>
      <c r="K294" s="117"/>
      <c r="L294" s="117"/>
      <c r="M294" s="117"/>
    </row>
    <row r="295" customFormat="false" ht="19.15" hidden="false" customHeight="true" outlineLevel="0" collapsed="false">
      <c r="A295" s="112"/>
      <c r="B295" s="538" t="s">
        <v>229</v>
      </c>
      <c r="C295" s="218"/>
      <c r="D295" s="426"/>
      <c r="E295" s="426"/>
      <c r="F295" s="426"/>
      <c r="G295" s="426"/>
      <c r="H295" s="539"/>
      <c r="I295" s="257"/>
      <c r="J295" s="220"/>
      <c r="K295" s="117"/>
      <c r="L295" s="117"/>
      <c r="M295" s="117"/>
    </row>
    <row r="296" customFormat="false" ht="18.6" hidden="false" customHeight="true" outlineLevel="0" collapsed="false">
      <c r="A296" s="540"/>
      <c r="B296" s="305" t="s">
        <v>230</v>
      </c>
      <c r="C296" s="248"/>
      <c r="D296" s="541"/>
      <c r="E296" s="541"/>
      <c r="F296" s="541"/>
      <c r="G296" s="541"/>
      <c r="H296" s="542"/>
      <c r="I296" s="240"/>
      <c r="J296" s="116"/>
      <c r="K296" s="117"/>
      <c r="L296" s="117"/>
      <c r="M296" s="117"/>
    </row>
    <row r="297" customFormat="false" ht="20.45" hidden="false" customHeight="true" outlineLevel="0" collapsed="false">
      <c r="A297" s="540"/>
      <c r="B297" s="543" t="s">
        <v>231</v>
      </c>
      <c r="C297" s="248"/>
      <c r="D297" s="541"/>
      <c r="E297" s="541"/>
      <c r="F297" s="541"/>
      <c r="G297" s="541"/>
      <c r="H297" s="542"/>
      <c r="I297" s="240"/>
      <c r="J297" s="116"/>
      <c r="K297" s="117"/>
      <c r="L297" s="117"/>
      <c r="M297" s="117"/>
    </row>
    <row r="298" customFormat="false" ht="19.9" hidden="false" customHeight="true" outlineLevel="0" collapsed="false">
      <c r="A298" s="540"/>
      <c r="B298" s="538" t="s">
        <v>232</v>
      </c>
      <c r="C298" s="218"/>
      <c r="D298" s="426"/>
      <c r="E298" s="426"/>
      <c r="F298" s="426"/>
      <c r="G298" s="426"/>
      <c r="H298" s="539"/>
      <c r="I298" s="240"/>
      <c r="J298" s="116"/>
      <c r="K298" s="117"/>
      <c r="L298" s="117"/>
      <c r="M298" s="117"/>
    </row>
    <row r="299" customFormat="false" ht="18.6" hidden="false" customHeight="true" outlineLevel="0" collapsed="false">
      <c r="A299" s="544"/>
      <c r="B299" s="545" t="s">
        <v>233</v>
      </c>
      <c r="C299" s="224"/>
      <c r="D299" s="429"/>
      <c r="E299" s="429"/>
      <c r="F299" s="429"/>
      <c r="G299" s="429"/>
      <c r="H299" s="546"/>
      <c r="I299" s="246"/>
      <c r="J299" s="264"/>
      <c r="K299" s="143"/>
      <c r="L299" s="143"/>
      <c r="M299" s="143"/>
    </row>
    <row r="300" customFormat="false" ht="21" hidden="false" customHeight="false" outlineLevel="0" collapsed="false">
      <c r="A300" s="104" t="n">
        <v>6.5</v>
      </c>
      <c r="B300" s="65" t="s">
        <v>234</v>
      </c>
      <c r="C300" s="206" t="n">
        <v>3</v>
      </c>
      <c r="D300" s="284"/>
      <c r="E300" s="284"/>
      <c r="F300" s="284"/>
      <c r="G300" s="284"/>
      <c r="H300" s="501" t="s">
        <v>122</v>
      </c>
      <c r="I300" s="60"/>
      <c r="J300" s="110"/>
      <c r="K300" s="111"/>
      <c r="L300" s="61" t="n">
        <f aca="false">I300</f>
        <v>0</v>
      </c>
      <c r="M300" s="61" t="n">
        <f aca="false">C300*L300</f>
        <v>0</v>
      </c>
    </row>
    <row r="301" customFormat="false" ht="18.6" hidden="false" customHeight="true" outlineLevel="0" collapsed="false">
      <c r="A301" s="119"/>
      <c r="B301" s="159" t="s">
        <v>235</v>
      </c>
      <c r="C301" s="547"/>
      <c r="D301" s="46"/>
      <c r="E301" s="46"/>
      <c r="F301" s="46"/>
      <c r="G301" s="46"/>
      <c r="H301" s="296" t="s">
        <v>124</v>
      </c>
      <c r="I301" s="116"/>
      <c r="J301" s="116"/>
      <c r="K301" s="117"/>
      <c r="L301" s="118"/>
      <c r="M301" s="117"/>
    </row>
    <row r="302" customFormat="false" ht="19.5" hidden="false" customHeight="true" outlineLevel="0" collapsed="false">
      <c r="A302" s="119"/>
      <c r="B302" s="548" t="s">
        <v>236</v>
      </c>
      <c r="C302" s="549"/>
      <c r="D302" s="550"/>
      <c r="E302" s="551"/>
      <c r="F302" s="551"/>
      <c r="G302" s="551"/>
      <c r="H302" s="552"/>
      <c r="I302" s="553"/>
      <c r="J302" s="554"/>
      <c r="K302" s="555"/>
      <c r="L302" s="555"/>
      <c r="M302" s="555"/>
    </row>
    <row r="303" customFormat="false" ht="16.9" hidden="false" customHeight="true" outlineLevel="0" collapsed="false">
      <c r="A303" s="119"/>
      <c r="B303" s="48" t="s">
        <v>237</v>
      </c>
      <c r="C303" s="549"/>
      <c r="D303" s="550"/>
      <c r="E303" s="550"/>
      <c r="F303" s="550"/>
      <c r="G303" s="550"/>
      <c r="H303" s="556"/>
      <c r="I303" s="553"/>
      <c r="J303" s="557"/>
      <c r="K303" s="558"/>
      <c r="L303" s="558"/>
      <c r="M303" s="558"/>
    </row>
    <row r="304" customFormat="false" ht="19.5" hidden="false" customHeight="true" outlineLevel="0" collapsed="false">
      <c r="A304" s="119"/>
      <c r="B304" s="58" t="s">
        <v>238</v>
      </c>
      <c r="C304" s="559"/>
      <c r="D304" s="560"/>
      <c r="E304" s="560"/>
      <c r="F304" s="560"/>
      <c r="G304" s="560"/>
      <c r="H304" s="561"/>
      <c r="I304" s="562"/>
      <c r="J304" s="557"/>
      <c r="K304" s="558"/>
      <c r="L304" s="558"/>
      <c r="M304" s="558"/>
    </row>
    <row r="305" customFormat="false" ht="18" hidden="false" customHeight="true" outlineLevel="0" collapsed="false">
      <c r="A305" s="119"/>
      <c r="B305" s="58" t="s">
        <v>239</v>
      </c>
      <c r="C305" s="559"/>
      <c r="D305" s="560"/>
      <c r="E305" s="560"/>
      <c r="F305" s="560"/>
      <c r="G305" s="560"/>
      <c r="H305" s="561"/>
      <c r="I305" s="562"/>
      <c r="J305" s="557"/>
      <c r="K305" s="558"/>
      <c r="L305" s="558"/>
      <c r="M305" s="558"/>
    </row>
    <row r="306" customFormat="false" ht="18" hidden="false" customHeight="true" outlineLevel="0" collapsed="false">
      <c r="A306" s="119"/>
      <c r="B306" s="548" t="s">
        <v>240</v>
      </c>
      <c r="C306" s="563"/>
      <c r="D306" s="564"/>
      <c r="E306" s="564"/>
      <c r="F306" s="564"/>
      <c r="G306" s="564"/>
      <c r="H306" s="565"/>
      <c r="I306" s="566"/>
      <c r="J306" s="554"/>
      <c r="K306" s="555"/>
      <c r="L306" s="555"/>
      <c r="M306" s="555"/>
    </row>
    <row r="307" customFormat="false" ht="16.9" hidden="false" customHeight="true" outlineLevel="0" collapsed="false">
      <c r="A307" s="119"/>
      <c r="B307" s="48" t="s">
        <v>241</v>
      </c>
      <c r="C307" s="559"/>
      <c r="D307" s="560"/>
      <c r="E307" s="560"/>
      <c r="F307" s="560"/>
      <c r="G307" s="560"/>
      <c r="H307" s="561"/>
      <c r="I307" s="567"/>
      <c r="J307" s="557"/>
      <c r="K307" s="558"/>
      <c r="L307" s="558"/>
      <c r="M307" s="558"/>
    </row>
    <row r="308" customFormat="false" ht="19.5" hidden="false" customHeight="true" outlineLevel="0" collapsed="false">
      <c r="A308" s="119"/>
      <c r="B308" s="58" t="s">
        <v>242</v>
      </c>
      <c r="C308" s="559"/>
      <c r="D308" s="560"/>
      <c r="E308" s="560"/>
      <c r="F308" s="560"/>
      <c r="G308" s="560"/>
      <c r="H308" s="561"/>
      <c r="I308" s="562"/>
      <c r="J308" s="557"/>
      <c r="K308" s="558"/>
      <c r="L308" s="558"/>
      <c r="M308" s="558"/>
    </row>
    <row r="309" customFormat="false" ht="17.45" hidden="false" customHeight="true" outlineLevel="0" collapsed="false">
      <c r="A309" s="119"/>
      <c r="B309" s="568" t="s">
        <v>243</v>
      </c>
      <c r="C309" s="549"/>
      <c r="D309" s="550"/>
      <c r="E309" s="550"/>
      <c r="F309" s="550"/>
      <c r="G309" s="550"/>
      <c r="H309" s="556"/>
      <c r="I309" s="553"/>
      <c r="J309" s="569"/>
      <c r="K309" s="570"/>
      <c r="L309" s="570"/>
      <c r="M309" s="570"/>
    </row>
    <row r="310" customFormat="false" ht="18" hidden="false" customHeight="true" outlineLevel="0" collapsed="false">
      <c r="A310" s="571"/>
      <c r="B310" s="572"/>
      <c r="C310" s="573"/>
      <c r="D310" s="574"/>
      <c r="E310" s="574"/>
      <c r="F310" s="574"/>
      <c r="G310" s="574"/>
      <c r="H310" s="574"/>
      <c r="I310" s="204"/>
      <c r="J310" s="575"/>
      <c r="K310" s="576"/>
      <c r="L310" s="576"/>
      <c r="M310" s="576"/>
    </row>
    <row r="311" s="4" customFormat="true" ht="21.75" hidden="false" customHeight="true" outlineLevel="0" collapsed="false">
      <c r="A311" s="577"/>
      <c r="B311" s="205" t="s">
        <v>221</v>
      </c>
      <c r="C311" s="578"/>
      <c r="D311" s="579"/>
      <c r="E311" s="579"/>
      <c r="F311" s="579"/>
      <c r="G311" s="579"/>
      <c r="H311" s="579"/>
      <c r="I311" s="579"/>
      <c r="J311" s="579"/>
      <c r="K311" s="579"/>
      <c r="L311" s="579"/>
      <c r="M311" s="580" t="s">
        <v>244</v>
      </c>
    </row>
    <row r="312" s="4" customFormat="true" ht="19.5" hidden="false" customHeight="false" outlineLevel="0" collapsed="false">
      <c r="A312" s="11" t="s">
        <v>5</v>
      </c>
      <c r="B312" s="12" t="s">
        <v>6</v>
      </c>
      <c r="C312" s="13" t="s">
        <v>7</v>
      </c>
      <c r="D312" s="14" t="s">
        <v>8</v>
      </c>
      <c r="E312" s="14"/>
      <c r="F312" s="14"/>
      <c r="G312" s="14"/>
      <c r="H312" s="14"/>
      <c r="I312" s="14"/>
      <c r="J312" s="15" t="s">
        <v>9</v>
      </c>
      <c r="K312" s="16" t="s">
        <v>10</v>
      </c>
      <c r="L312" s="16" t="s">
        <v>11</v>
      </c>
      <c r="M312" s="16" t="s">
        <v>12</v>
      </c>
    </row>
    <row r="313" s="4" customFormat="true" ht="19.5" hidden="false" customHeight="false" outlineLevel="0" collapsed="false">
      <c r="A313" s="17"/>
      <c r="B313" s="25"/>
      <c r="C313" s="19" t="s">
        <v>13</v>
      </c>
      <c r="D313" s="20" t="s">
        <v>14</v>
      </c>
      <c r="E313" s="21" t="s">
        <v>15</v>
      </c>
      <c r="F313" s="20" t="s">
        <v>14</v>
      </c>
      <c r="G313" s="21" t="s">
        <v>16</v>
      </c>
      <c r="H313" s="20" t="s">
        <v>14</v>
      </c>
      <c r="I313" s="21" t="s">
        <v>17</v>
      </c>
      <c r="J313" s="22" t="s">
        <v>18</v>
      </c>
      <c r="K313" s="23" t="s">
        <v>19</v>
      </c>
      <c r="L313" s="23" t="s">
        <v>20</v>
      </c>
      <c r="M313" s="24" t="s">
        <v>21</v>
      </c>
    </row>
    <row r="314" s="4" customFormat="true" ht="19.5" hidden="false" customHeight="false" outlineLevel="0" collapsed="false">
      <c r="A314" s="17"/>
      <c r="B314" s="25"/>
      <c r="C314" s="26" t="s">
        <v>21</v>
      </c>
      <c r="D314" s="27" t="s">
        <v>22</v>
      </c>
      <c r="E314" s="27" t="s">
        <v>23</v>
      </c>
      <c r="F314" s="27" t="s">
        <v>22</v>
      </c>
      <c r="G314" s="27" t="s">
        <v>23</v>
      </c>
      <c r="H314" s="27" t="s">
        <v>22</v>
      </c>
      <c r="I314" s="27" t="s">
        <v>23</v>
      </c>
      <c r="J314" s="22"/>
      <c r="K314" s="23" t="s">
        <v>18</v>
      </c>
      <c r="L314" s="24" t="s">
        <v>24</v>
      </c>
      <c r="M314" s="24" t="s">
        <v>25</v>
      </c>
    </row>
    <row r="315" s="4" customFormat="true" ht="19.5" hidden="false" customHeight="false" outlineLevel="0" collapsed="false">
      <c r="A315" s="17"/>
      <c r="B315" s="25"/>
      <c r="C315" s="26"/>
      <c r="D315" s="28" t="s">
        <v>26</v>
      </c>
      <c r="E315" s="28" t="s">
        <v>27</v>
      </c>
      <c r="F315" s="28" t="s">
        <v>26</v>
      </c>
      <c r="G315" s="28" t="s">
        <v>27</v>
      </c>
      <c r="H315" s="28" t="s">
        <v>26</v>
      </c>
      <c r="I315" s="28" t="s">
        <v>27</v>
      </c>
      <c r="J315" s="22"/>
      <c r="K315" s="24"/>
      <c r="L315" s="24"/>
      <c r="M315" s="24" t="s">
        <v>24</v>
      </c>
    </row>
    <row r="316" customFormat="false" ht="19.9" hidden="false" customHeight="true" outlineLevel="0" collapsed="false">
      <c r="A316" s="104" t="n">
        <v>6.6</v>
      </c>
      <c r="B316" s="283" t="s">
        <v>245</v>
      </c>
      <c r="C316" s="298" t="n">
        <v>3</v>
      </c>
      <c r="D316" s="284"/>
      <c r="E316" s="284"/>
      <c r="F316" s="284"/>
      <c r="G316" s="284"/>
      <c r="H316" s="501" t="s">
        <v>122</v>
      </c>
      <c r="I316" s="60"/>
      <c r="J316" s="110"/>
      <c r="K316" s="111"/>
      <c r="L316" s="61" t="n">
        <f aca="false">I316</f>
        <v>0</v>
      </c>
      <c r="M316" s="61" t="n">
        <f aca="false">C316*L316</f>
        <v>0</v>
      </c>
    </row>
    <row r="317" customFormat="false" ht="19.9" hidden="false" customHeight="true" outlineLevel="0" collapsed="false">
      <c r="A317" s="112"/>
      <c r="B317" s="537" t="s">
        <v>213</v>
      </c>
      <c r="C317" s="248"/>
      <c r="D317" s="46"/>
      <c r="E317" s="46"/>
      <c r="F317" s="46"/>
      <c r="G317" s="46"/>
      <c r="H317" s="296" t="s">
        <v>124</v>
      </c>
      <c r="I317" s="116"/>
      <c r="J317" s="116"/>
      <c r="K317" s="117"/>
      <c r="L317" s="118"/>
      <c r="M317" s="117"/>
    </row>
    <row r="318" customFormat="false" ht="21.6" hidden="false" customHeight="true" outlineLevel="0" collapsed="false">
      <c r="A318" s="112"/>
      <c r="B318" s="538" t="s">
        <v>246</v>
      </c>
      <c r="C318" s="581"/>
      <c r="D318" s="582"/>
      <c r="E318" s="308"/>
      <c r="F318" s="308"/>
      <c r="G318" s="582"/>
      <c r="H318" s="583"/>
      <c r="I318" s="584"/>
      <c r="J318" s="310"/>
      <c r="K318" s="311"/>
      <c r="L318" s="311"/>
      <c r="M318" s="311"/>
    </row>
    <row r="319" customFormat="false" ht="21.6" hidden="false" customHeight="true" outlineLevel="0" collapsed="false">
      <c r="A319" s="112"/>
      <c r="B319" s="538" t="s">
        <v>247</v>
      </c>
      <c r="C319" s="581"/>
      <c r="D319" s="582"/>
      <c r="E319" s="308"/>
      <c r="F319" s="308"/>
      <c r="G319" s="582"/>
      <c r="H319" s="583"/>
      <c r="I319" s="584"/>
      <c r="J319" s="310"/>
      <c r="K319" s="311"/>
      <c r="L319" s="311"/>
      <c r="M319" s="311"/>
    </row>
    <row r="320" customFormat="false" ht="21.6" hidden="false" customHeight="true" outlineLevel="0" collapsed="false">
      <c r="A320" s="112"/>
      <c r="B320" s="538" t="s">
        <v>248</v>
      </c>
      <c r="C320" s="581"/>
      <c r="D320" s="582"/>
      <c r="E320" s="308"/>
      <c r="F320" s="308"/>
      <c r="G320" s="582"/>
      <c r="H320" s="582"/>
      <c r="I320" s="584"/>
      <c r="J320" s="310"/>
      <c r="K320" s="311"/>
      <c r="L320" s="311"/>
      <c r="M320" s="311"/>
    </row>
    <row r="321" customFormat="false" ht="21.6" hidden="false" customHeight="true" outlineLevel="0" collapsed="false">
      <c r="A321" s="112"/>
      <c r="B321" s="538" t="s">
        <v>249</v>
      </c>
      <c r="C321" s="581"/>
      <c r="D321" s="582"/>
      <c r="E321" s="308"/>
      <c r="F321" s="308"/>
      <c r="G321" s="582"/>
      <c r="H321" s="582"/>
      <c r="I321" s="584"/>
      <c r="J321" s="310"/>
      <c r="K321" s="311"/>
      <c r="L321" s="311"/>
      <c r="M321" s="311"/>
    </row>
    <row r="322" customFormat="false" ht="21" hidden="false" customHeight="false" outlineLevel="0" collapsed="false">
      <c r="A322" s="160"/>
      <c r="B322" s="545" t="s">
        <v>250</v>
      </c>
      <c r="C322" s="585"/>
      <c r="D322" s="586"/>
      <c r="E322" s="587"/>
      <c r="F322" s="587"/>
      <c r="G322" s="586"/>
      <c r="H322" s="586"/>
      <c r="I322" s="588"/>
      <c r="J322" s="589"/>
      <c r="K322" s="499"/>
      <c r="L322" s="499"/>
      <c r="M322" s="499"/>
    </row>
    <row r="323" customFormat="false" ht="21" hidden="false" customHeight="false" outlineLevel="0" collapsed="false">
      <c r="A323" s="104" t="n">
        <v>6.7</v>
      </c>
      <c r="B323" s="59" t="s">
        <v>251</v>
      </c>
      <c r="C323" s="298" t="n">
        <v>2</v>
      </c>
      <c r="D323" s="60"/>
      <c r="E323" s="35" t="e">
        <f aca="false">D323/D324*100</f>
        <v>#DIV/0!</v>
      </c>
      <c r="F323" s="60"/>
      <c r="G323" s="35" t="e">
        <f aca="false">F323/F324*100</f>
        <v>#DIV/0!</v>
      </c>
      <c r="H323" s="60"/>
      <c r="I323" s="35" t="e">
        <f aca="false">H323/H324*100</f>
        <v>#DIV/0!</v>
      </c>
      <c r="J323" s="207" t="n">
        <f aca="false">D323+F323+H323</f>
        <v>0</v>
      </c>
      <c r="K323" s="35" t="e">
        <f aca="false">J323/J324*100</f>
        <v>#DIV/0!</v>
      </c>
      <c r="L323" s="208"/>
      <c r="M323" s="209" t="n">
        <f aca="false">C323*L323</f>
        <v>0</v>
      </c>
    </row>
    <row r="324" customFormat="false" ht="21" hidden="false" customHeight="false" outlineLevel="0" collapsed="false">
      <c r="A324" s="160"/>
      <c r="B324" s="329" t="s">
        <v>252</v>
      </c>
      <c r="C324" s="330"/>
      <c r="D324" s="212"/>
      <c r="E324" s="154"/>
      <c r="F324" s="212"/>
      <c r="G324" s="154"/>
      <c r="H324" s="212"/>
      <c r="I324" s="154"/>
      <c r="J324" s="213" t="n">
        <f aca="false">D324+F324+H324</f>
        <v>0</v>
      </c>
      <c r="K324" s="214"/>
      <c r="L324" s="215"/>
      <c r="M324" s="216"/>
    </row>
    <row r="325" customFormat="false" ht="21" hidden="false" customHeight="false" outlineLevel="0" collapsed="false">
      <c r="A325" s="104" t="n">
        <v>6.8</v>
      </c>
      <c r="B325" s="59" t="s">
        <v>253</v>
      </c>
      <c r="C325" s="298" t="n">
        <v>1</v>
      </c>
      <c r="D325" s="60"/>
      <c r="E325" s="35" t="e">
        <f aca="false">D325/D326*100</f>
        <v>#DIV/0!</v>
      </c>
      <c r="F325" s="60"/>
      <c r="G325" s="35" t="e">
        <f aca="false">F325/F326*100</f>
        <v>#DIV/0!</v>
      </c>
      <c r="H325" s="60"/>
      <c r="I325" s="35" t="e">
        <f aca="false">H325/H326*100</f>
        <v>#DIV/0!</v>
      </c>
      <c r="J325" s="207" t="n">
        <f aca="false">D325+F325+H325</f>
        <v>0</v>
      </c>
      <c r="K325" s="35" t="e">
        <f aca="false">J325/J326*100</f>
        <v>#DIV/0!</v>
      </c>
      <c r="L325" s="208"/>
      <c r="M325" s="209" t="n">
        <f aca="false">C325*L325</f>
        <v>0</v>
      </c>
    </row>
    <row r="326" s="328" customFormat="true" ht="21" hidden="false" customHeight="false" outlineLevel="0" collapsed="false">
      <c r="A326" s="160"/>
      <c r="B326" s="329" t="s">
        <v>254</v>
      </c>
      <c r="C326" s="330"/>
      <c r="D326" s="212"/>
      <c r="E326" s="154"/>
      <c r="F326" s="212"/>
      <c r="G326" s="154"/>
      <c r="H326" s="212"/>
      <c r="I326" s="154"/>
      <c r="J326" s="213" t="n">
        <f aca="false">D326+F326+H326</f>
        <v>0</v>
      </c>
      <c r="K326" s="214"/>
      <c r="L326" s="215"/>
      <c r="M326" s="216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/>
      <c r="AO326" s="327"/>
      <c r="AP326" s="327"/>
      <c r="AQ326" s="327"/>
      <c r="AR326" s="327"/>
      <c r="AS326" s="327"/>
      <c r="AT326" s="327"/>
      <c r="AU326" s="327"/>
      <c r="AV326" s="327"/>
      <c r="AW326" s="327"/>
      <c r="AX326" s="327"/>
      <c r="AY326" s="327"/>
      <c r="AZ326" s="327"/>
      <c r="BA326" s="327"/>
      <c r="BB326" s="327"/>
      <c r="BC326" s="327"/>
      <c r="BD326" s="327"/>
      <c r="BE326" s="327"/>
      <c r="BF326" s="327"/>
      <c r="BG326" s="327"/>
      <c r="BH326" s="327"/>
      <c r="BI326" s="327"/>
      <c r="BJ326" s="327"/>
      <c r="BK326" s="327"/>
      <c r="BL326" s="327"/>
      <c r="BM326" s="327"/>
      <c r="BN326" s="327"/>
      <c r="BO326" s="327"/>
      <c r="BP326" s="327"/>
      <c r="BQ326" s="327"/>
      <c r="BR326" s="327"/>
      <c r="BS326" s="327"/>
      <c r="BT326" s="327"/>
      <c r="BU326" s="327"/>
      <c r="BV326" s="327"/>
      <c r="BW326" s="327"/>
      <c r="BX326" s="327"/>
    </row>
    <row r="327" s="327" customFormat="true" ht="21" hidden="false" customHeight="false" outlineLevel="0" collapsed="false">
      <c r="A327" s="104" t="n">
        <v>6.9</v>
      </c>
      <c r="B327" s="65" t="s">
        <v>255</v>
      </c>
      <c r="C327" s="298" t="n">
        <v>1</v>
      </c>
      <c r="D327" s="60"/>
      <c r="E327" s="35" t="e">
        <f aca="false">D327/D328*100</f>
        <v>#DIV/0!</v>
      </c>
      <c r="F327" s="60"/>
      <c r="G327" s="35" t="e">
        <f aca="false">F327/F328*100</f>
        <v>#DIV/0!</v>
      </c>
      <c r="H327" s="60"/>
      <c r="I327" s="35" t="e">
        <f aca="false">H327/H328*100</f>
        <v>#DIV/0!</v>
      </c>
      <c r="J327" s="207" t="n">
        <f aca="false">D327+F327+H327</f>
        <v>0</v>
      </c>
      <c r="K327" s="35" t="e">
        <f aca="false">J327/J328*100</f>
        <v>#DIV/0!</v>
      </c>
      <c r="L327" s="208"/>
      <c r="M327" s="209" t="n">
        <f aca="false">C327*L327</f>
        <v>0</v>
      </c>
    </row>
    <row r="328" customFormat="false" ht="21" hidden="false" customHeight="false" outlineLevel="0" collapsed="false">
      <c r="A328" s="139"/>
      <c r="B328" s="590" t="s">
        <v>252</v>
      </c>
      <c r="C328" s="330"/>
      <c r="D328" s="212"/>
      <c r="E328" s="154"/>
      <c r="F328" s="212"/>
      <c r="G328" s="154"/>
      <c r="H328" s="212"/>
      <c r="I328" s="154"/>
      <c r="J328" s="213" t="n">
        <f aca="false">D328+F328+H328</f>
        <v>0</v>
      </c>
      <c r="K328" s="214"/>
      <c r="L328" s="215"/>
      <c r="M328" s="216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/>
      <c r="AO328" s="327"/>
      <c r="AP328" s="327"/>
      <c r="AQ328" s="327"/>
      <c r="AR328" s="327"/>
      <c r="AS328" s="327"/>
      <c r="AT328" s="327"/>
      <c r="AU328" s="327"/>
      <c r="AV328" s="327"/>
      <c r="AW328" s="327"/>
      <c r="AX328" s="327"/>
      <c r="AY328" s="327"/>
      <c r="AZ328" s="327"/>
      <c r="BA328" s="327"/>
      <c r="BB328" s="327"/>
      <c r="BC328" s="327"/>
      <c r="BD328" s="327"/>
      <c r="BE328" s="327"/>
      <c r="BF328" s="327"/>
      <c r="BG328" s="327"/>
      <c r="BH328" s="327"/>
      <c r="BI328" s="327"/>
      <c r="BJ328" s="327"/>
      <c r="BK328" s="327"/>
      <c r="BL328" s="327"/>
      <c r="BM328" s="327"/>
      <c r="BN328" s="327"/>
      <c r="BO328" s="327"/>
      <c r="BP328" s="327"/>
      <c r="BQ328" s="327"/>
      <c r="BR328" s="327"/>
      <c r="BS328" s="327"/>
      <c r="BT328" s="327"/>
      <c r="BU328" s="327"/>
      <c r="BV328" s="327"/>
      <c r="BW328" s="327"/>
      <c r="BX328" s="327"/>
    </row>
    <row r="329" customFormat="false" ht="21" hidden="false" customHeight="false" outlineLevel="0" collapsed="false">
      <c r="A329" s="472"/>
      <c r="B329" s="332" t="s">
        <v>256</v>
      </c>
      <c r="C329" s="591" t="n">
        <f aca="false">SUM(C263:C328)</f>
        <v>16</v>
      </c>
      <c r="D329" s="334"/>
      <c r="E329" s="334"/>
      <c r="F329" s="334"/>
      <c r="G329" s="334"/>
      <c r="H329" s="334"/>
      <c r="I329" s="592"/>
      <c r="J329" s="87"/>
      <c r="K329" s="277"/>
      <c r="L329" s="277"/>
      <c r="M329" s="593" t="n">
        <f aca="false">SUM(M263:M328)</f>
        <v>0</v>
      </c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/>
      <c r="AO329" s="327"/>
      <c r="AP329" s="327"/>
      <c r="AQ329" s="327"/>
      <c r="AR329" s="327"/>
      <c r="AS329" s="327"/>
      <c r="AT329" s="327"/>
      <c r="AU329" s="327"/>
      <c r="AV329" s="327"/>
      <c r="AW329" s="327"/>
      <c r="AX329" s="327"/>
      <c r="AY329" s="327"/>
      <c r="AZ329" s="327"/>
      <c r="BA329" s="327"/>
      <c r="BB329" s="327"/>
      <c r="BC329" s="327"/>
      <c r="BD329" s="327"/>
      <c r="BE329" s="327"/>
      <c r="BF329" s="327"/>
      <c r="BG329" s="327"/>
      <c r="BH329" s="327"/>
      <c r="BI329" s="327"/>
      <c r="BJ329" s="327"/>
      <c r="BK329" s="327"/>
      <c r="BL329" s="327"/>
      <c r="BM329" s="327"/>
      <c r="BN329" s="327"/>
      <c r="BO329" s="327"/>
      <c r="BP329" s="327"/>
      <c r="BQ329" s="327"/>
      <c r="BR329" s="327"/>
      <c r="BS329" s="327"/>
      <c r="BT329" s="327"/>
      <c r="BU329" s="327"/>
      <c r="BV329" s="327"/>
      <c r="BW329" s="327"/>
      <c r="BX329" s="327"/>
    </row>
    <row r="330" customFormat="false" ht="21" hidden="false" customHeight="false" outlineLevel="0" collapsed="false">
      <c r="A330" s="472"/>
      <c r="B330" s="332" t="s">
        <v>257</v>
      </c>
      <c r="C330" s="337"/>
      <c r="D330" s="334"/>
      <c r="E330" s="334"/>
      <c r="F330" s="334"/>
      <c r="G330" s="334"/>
      <c r="H330" s="334"/>
      <c r="I330" s="592"/>
      <c r="J330" s="202" t="str">
        <f aca="false">IF(M330&gt;4.5,"ดีมาก",IF(M330&gt;3.5,"ดี",IF(M330&gt;2.5,"พอใช้",IF(M330&gt;1.5,"ควรปรับปรุง","ต้องปรับปรุง"))))</f>
        <v>ต้องปรับปรุง</v>
      </c>
      <c r="K330" s="202"/>
      <c r="L330" s="202"/>
      <c r="M330" s="338" t="n">
        <f aca="false">M329/C329</f>
        <v>0</v>
      </c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/>
      <c r="AO330" s="327"/>
      <c r="AP330" s="327"/>
      <c r="AQ330" s="327"/>
      <c r="AR330" s="327"/>
      <c r="AS330" s="327"/>
      <c r="AT330" s="327"/>
      <c r="AU330" s="327"/>
      <c r="AV330" s="327"/>
      <c r="AW330" s="327"/>
      <c r="AX330" s="327"/>
      <c r="AY330" s="327"/>
      <c r="AZ330" s="327"/>
      <c r="BA330" s="327"/>
      <c r="BB330" s="327"/>
      <c r="BC330" s="327"/>
      <c r="BD330" s="327"/>
      <c r="BE330" s="327"/>
      <c r="BF330" s="327"/>
      <c r="BG330" s="327"/>
      <c r="BH330" s="327"/>
      <c r="BI330" s="327"/>
      <c r="BJ330" s="327"/>
      <c r="BK330" s="327"/>
      <c r="BL330" s="327"/>
      <c r="BM330" s="327"/>
      <c r="BN330" s="327"/>
      <c r="BO330" s="327"/>
      <c r="BP330" s="327"/>
      <c r="BQ330" s="327"/>
      <c r="BR330" s="327"/>
      <c r="BS330" s="327"/>
      <c r="BT330" s="327"/>
      <c r="BU330" s="327"/>
      <c r="BV330" s="327"/>
      <c r="BW330" s="327"/>
      <c r="BX330" s="327"/>
    </row>
    <row r="331" customFormat="false" ht="21" hidden="false" customHeight="false" outlineLevel="0" collapsed="false">
      <c r="A331" s="95"/>
      <c r="B331" s="594"/>
      <c r="C331" s="481"/>
      <c r="D331" s="171"/>
      <c r="E331" s="171"/>
      <c r="F331" s="171"/>
      <c r="G331" s="171"/>
      <c r="H331" s="171"/>
      <c r="I331" s="595"/>
      <c r="J331" s="100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/>
      <c r="AO331" s="327"/>
      <c r="AP331" s="327"/>
      <c r="AQ331" s="327"/>
      <c r="AR331" s="327"/>
      <c r="AS331" s="327"/>
      <c r="AT331" s="327"/>
      <c r="AU331" s="327"/>
      <c r="AV331" s="327"/>
      <c r="AW331" s="327"/>
      <c r="AX331" s="327"/>
      <c r="AY331" s="327"/>
      <c r="AZ331" s="327"/>
      <c r="BA331" s="327"/>
      <c r="BB331" s="327"/>
      <c r="BC331" s="327"/>
      <c r="BD331" s="327"/>
      <c r="BE331" s="327"/>
      <c r="BF331" s="327"/>
      <c r="BG331" s="327"/>
      <c r="BH331" s="327"/>
      <c r="BI331" s="327"/>
      <c r="BJ331" s="327"/>
      <c r="BK331" s="327"/>
      <c r="BL331" s="327"/>
      <c r="BM331" s="327"/>
      <c r="BN331" s="327"/>
      <c r="BO331" s="327"/>
      <c r="BP331" s="327"/>
      <c r="BQ331" s="327"/>
      <c r="BR331" s="327"/>
      <c r="BS331" s="327"/>
      <c r="BT331" s="327"/>
      <c r="BU331" s="327"/>
      <c r="BV331" s="327"/>
      <c r="BW331" s="327"/>
      <c r="BX331" s="327"/>
    </row>
    <row r="332" customFormat="false" ht="21" hidden="false" customHeight="false" outlineLevel="0" collapsed="false">
      <c r="A332" s="95"/>
      <c r="B332" s="594"/>
      <c r="C332" s="481"/>
      <c r="D332" s="171"/>
      <c r="E332" s="171"/>
      <c r="F332" s="171"/>
      <c r="G332" s="171"/>
      <c r="H332" s="171"/>
      <c r="I332" s="595"/>
      <c r="J332" s="100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  <c r="AG332" s="327"/>
      <c r="AH332" s="327"/>
      <c r="AI332" s="327"/>
      <c r="AJ332" s="327"/>
      <c r="AK332" s="327"/>
      <c r="AL332" s="327"/>
      <c r="AM332" s="327"/>
      <c r="AN332" s="327"/>
      <c r="AO332" s="327"/>
      <c r="AP332" s="327"/>
      <c r="AQ332" s="327"/>
      <c r="AR332" s="327"/>
      <c r="AS332" s="327"/>
      <c r="AT332" s="327"/>
      <c r="AU332" s="327"/>
      <c r="AV332" s="327"/>
      <c r="AW332" s="327"/>
      <c r="AX332" s="327"/>
      <c r="AY332" s="327"/>
      <c r="AZ332" s="327"/>
      <c r="BA332" s="327"/>
      <c r="BB332" s="327"/>
      <c r="BC332" s="327"/>
      <c r="BD332" s="327"/>
      <c r="BE332" s="327"/>
      <c r="BF332" s="327"/>
      <c r="BG332" s="327"/>
      <c r="BH332" s="327"/>
      <c r="BI332" s="327"/>
      <c r="BJ332" s="327"/>
      <c r="BK332" s="327"/>
      <c r="BL332" s="327"/>
      <c r="BM332" s="327"/>
      <c r="BN332" s="327"/>
      <c r="BO332" s="327"/>
      <c r="BP332" s="327"/>
      <c r="BQ332" s="327"/>
      <c r="BR332" s="327"/>
      <c r="BS332" s="327"/>
      <c r="BT332" s="327"/>
      <c r="BU332" s="327"/>
      <c r="BV332" s="327"/>
      <c r="BW332" s="327"/>
      <c r="BX332" s="327"/>
    </row>
    <row r="333" customFormat="false" ht="21" hidden="false" customHeight="false" outlineLevel="0" collapsed="false">
      <c r="A333" s="95"/>
      <c r="B333" s="594"/>
      <c r="C333" s="481"/>
      <c r="D333" s="171"/>
      <c r="E333" s="171"/>
      <c r="F333" s="171"/>
      <c r="G333" s="171"/>
      <c r="H333" s="171"/>
      <c r="I333" s="595"/>
      <c r="J333" s="100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  <c r="AG333" s="327"/>
      <c r="AH333" s="327"/>
      <c r="AI333" s="327"/>
      <c r="AJ333" s="327"/>
      <c r="AK333" s="327"/>
      <c r="AL333" s="327"/>
      <c r="AM333" s="327"/>
      <c r="AN333" s="327"/>
      <c r="AO333" s="327"/>
      <c r="AP333" s="327"/>
      <c r="AQ333" s="327"/>
      <c r="AR333" s="327"/>
      <c r="AS333" s="327"/>
      <c r="AT333" s="327"/>
      <c r="AU333" s="327"/>
      <c r="AV333" s="327"/>
      <c r="AW333" s="327"/>
      <c r="AX333" s="327"/>
      <c r="AY333" s="327"/>
      <c r="AZ333" s="327"/>
      <c r="BA333" s="327"/>
      <c r="BB333" s="327"/>
      <c r="BC333" s="327"/>
      <c r="BD333" s="327"/>
      <c r="BE333" s="327"/>
      <c r="BF333" s="327"/>
      <c r="BG333" s="327"/>
      <c r="BH333" s="327"/>
      <c r="BI333" s="327"/>
      <c r="BJ333" s="327"/>
      <c r="BK333" s="327"/>
      <c r="BL333" s="327"/>
      <c r="BM333" s="327"/>
      <c r="BN333" s="327"/>
      <c r="BO333" s="327"/>
      <c r="BP333" s="327"/>
      <c r="BQ333" s="327"/>
      <c r="BR333" s="327"/>
      <c r="BS333" s="327"/>
      <c r="BT333" s="327"/>
      <c r="BU333" s="327"/>
      <c r="BV333" s="327"/>
      <c r="BW333" s="327"/>
      <c r="BX333" s="327"/>
    </row>
    <row r="334" customFormat="false" ht="21" hidden="false" customHeight="false" outlineLevel="0" collapsed="false">
      <c r="A334" s="95"/>
      <c r="B334" s="594"/>
      <c r="C334" s="481"/>
      <c r="D334" s="171"/>
      <c r="E334" s="171"/>
      <c r="F334" s="171"/>
      <c r="G334" s="171"/>
      <c r="H334" s="171"/>
      <c r="I334" s="595"/>
      <c r="J334" s="100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  <c r="AG334" s="327"/>
      <c r="AH334" s="327"/>
      <c r="AI334" s="327"/>
      <c r="AJ334" s="327"/>
      <c r="AK334" s="327"/>
      <c r="AL334" s="327"/>
      <c r="AM334" s="327"/>
      <c r="AN334" s="327"/>
      <c r="AO334" s="327"/>
      <c r="AP334" s="327"/>
      <c r="AQ334" s="327"/>
      <c r="AR334" s="327"/>
      <c r="AS334" s="327"/>
      <c r="AT334" s="327"/>
      <c r="AU334" s="327"/>
      <c r="AV334" s="327"/>
      <c r="AW334" s="327"/>
      <c r="AX334" s="327"/>
      <c r="AY334" s="327"/>
      <c r="AZ334" s="327"/>
      <c r="BA334" s="327"/>
      <c r="BB334" s="327"/>
      <c r="BC334" s="327"/>
      <c r="BD334" s="327"/>
      <c r="BE334" s="327"/>
      <c r="BF334" s="327"/>
      <c r="BG334" s="327"/>
      <c r="BH334" s="327"/>
      <c r="BI334" s="327"/>
      <c r="BJ334" s="327"/>
      <c r="BK334" s="327"/>
      <c r="BL334" s="327"/>
      <c r="BM334" s="327"/>
      <c r="BN334" s="327"/>
      <c r="BO334" s="327"/>
      <c r="BP334" s="327"/>
      <c r="BQ334" s="327"/>
      <c r="BR334" s="327"/>
      <c r="BS334" s="327"/>
      <c r="BT334" s="327"/>
      <c r="BU334" s="327"/>
      <c r="BV334" s="327"/>
      <c r="BW334" s="327"/>
      <c r="BX334" s="327"/>
    </row>
    <row r="335" customFormat="false" ht="21" hidden="false" customHeight="false" outlineLevel="0" collapsed="false">
      <c r="A335" s="95"/>
      <c r="B335" s="594"/>
      <c r="C335" s="481"/>
      <c r="D335" s="171"/>
      <c r="E335" s="171"/>
      <c r="F335" s="171"/>
      <c r="G335" s="171"/>
      <c r="H335" s="171"/>
      <c r="I335" s="595"/>
      <c r="J335" s="100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  <c r="AG335" s="327"/>
      <c r="AH335" s="327"/>
      <c r="AI335" s="327"/>
      <c r="AJ335" s="327"/>
      <c r="AK335" s="327"/>
      <c r="AL335" s="327"/>
      <c r="AM335" s="327"/>
      <c r="AN335" s="327"/>
      <c r="AO335" s="327"/>
      <c r="AP335" s="327"/>
      <c r="AQ335" s="327"/>
      <c r="AR335" s="327"/>
      <c r="AS335" s="327"/>
      <c r="AT335" s="327"/>
      <c r="AU335" s="327"/>
      <c r="AV335" s="327"/>
      <c r="AW335" s="327"/>
      <c r="AX335" s="327"/>
      <c r="AY335" s="327"/>
      <c r="AZ335" s="327"/>
      <c r="BA335" s="327"/>
      <c r="BB335" s="327"/>
      <c r="BC335" s="327"/>
      <c r="BD335" s="327"/>
      <c r="BE335" s="327"/>
      <c r="BF335" s="327"/>
      <c r="BG335" s="327"/>
      <c r="BH335" s="327"/>
      <c r="BI335" s="327"/>
      <c r="BJ335" s="327"/>
      <c r="BK335" s="327"/>
      <c r="BL335" s="327"/>
      <c r="BM335" s="327"/>
      <c r="BN335" s="327"/>
      <c r="BO335" s="327"/>
      <c r="BP335" s="327"/>
      <c r="BQ335" s="327"/>
      <c r="BR335" s="327"/>
      <c r="BS335" s="327"/>
      <c r="BT335" s="327"/>
      <c r="BU335" s="327"/>
      <c r="BV335" s="327"/>
      <c r="BW335" s="327"/>
      <c r="BX335" s="327"/>
    </row>
    <row r="336" s="4" customFormat="true" ht="21.75" hidden="false" customHeight="true" outlineLevel="0" collapsed="false">
      <c r="A336" s="8"/>
      <c r="B336" s="205" t="s">
        <v>258</v>
      </c>
      <c r="C336" s="3"/>
      <c r="M336" s="10" t="s">
        <v>259</v>
      </c>
    </row>
    <row r="337" s="4" customFormat="true" ht="19.5" hidden="false" customHeight="false" outlineLevel="0" collapsed="false">
      <c r="A337" s="11" t="s">
        <v>5</v>
      </c>
      <c r="B337" s="12" t="s">
        <v>6</v>
      </c>
      <c r="C337" s="13" t="s">
        <v>7</v>
      </c>
      <c r="D337" s="14" t="s">
        <v>8</v>
      </c>
      <c r="E337" s="14"/>
      <c r="F337" s="14"/>
      <c r="G337" s="14"/>
      <c r="H337" s="14"/>
      <c r="I337" s="14"/>
      <c r="J337" s="15" t="s">
        <v>9</v>
      </c>
      <c r="K337" s="16" t="s">
        <v>10</v>
      </c>
      <c r="L337" s="16" t="s">
        <v>11</v>
      </c>
      <c r="M337" s="16" t="s">
        <v>12</v>
      </c>
    </row>
    <row r="338" s="4" customFormat="true" ht="19.5" hidden="false" customHeight="false" outlineLevel="0" collapsed="false">
      <c r="A338" s="17"/>
      <c r="B338" s="25"/>
      <c r="C338" s="19" t="s">
        <v>13</v>
      </c>
      <c r="D338" s="20" t="s">
        <v>14</v>
      </c>
      <c r="E338" s="21" t="s">
        <v>15</v>
      </c>
      <c r="F338" s="20" t="s">
        <v>14</v>
      </c>
      <c r="G338" s="21" t="s">
        <v>16</v>
      </c>
      <c r="H338" s="20" t="s">
        <v>14</v>
      </c>
      <c r="I338" s="21" t="s">
        <v>17</v>
      </c>
      <c r="J338" s="22" t="s">
        <v>18</v>
      </c>
      <c r="K338" s="23" t="s">
        <v>19</v>
      </c>
      <c r="L338" s="23" t="s">
        <v>20</v>
      </c>
      <c r="M338" s="24" t="s">
        <v>21</v>
      </c>
    </row>
    <row r="339" s="4" customFormat="true" ht="19.5" hidden="false" customHeight="false" outlineLevel="0" collapsed="false">
      <c r="A339" s="17"/>
      <c r="B339" s="25"/>
      <c r="C339" s="26" t="s">
        <v>21</v>
      </c>
      <c r="D339" s="27" t="s">
        <v>22</v>
      </c>
      <c r="E339" s="27" t="s">
        <v>23</v>
      </c>
      <c r="F339" s="27" t="s">
        <v>22</v>
      </c>
      <c r="G339" s="27" t="s">
        <v>23</v>
      </c>
      <c r="H339" s="27" t="s">
        <v>22</v>
      </c>
      <c r="I339" s="27" t="s">
        <v>23</v>
      </c>
      <c r="J339" s="22"/>
      <c r="K339" s="23" t="s">
        <v>18</v>
      </c>
      <c r="L339" s="24" t="s">
        <v>24</v>
      </c>
      <c r="M339" s="24" t="s">
        <v>25</v>
      </c>
    </row>
    <row r="340" s="4" customFormat="true" ht="19.5" hidden="false" customHeight="false" outlineLevel="0" collapsed="false">
      <c r="A340" s="17"/>
      <c r="B340" s="25"/>
      <c r="C340" s="26"/>
      <c r="D340" s="28" t="s">
        <v>26</v>
      </c>
      <c r="E340" s="28" t="s">
        <v>27</v>
      </c>
      <c r="F340" s="28" t="s">
        <v>26</v>
      </c>
      <c r="G340" s="28" t="s">
        <v>27</v>
      </c>
      <c r="H340" s="28" t="s">
        <v>26</v>
      </c>
      <c r="I340" s="28" t="s">
        <v>27</v>
      </c>
      <c r="J340" s="22"/>
      <c r="K340" s="24"/>
      <c r="L340" s="24"/>
      <c r="M340" s="24" t="s">
        <v>24</v>
      </c>
    </row>
    <row r="341" customFormat="false" ht="19.15" hidden="false" customHeight="true" outlineLevel="0" collapsed="false">
      <c r="A341" s="104" t="n">
        <v>7.1</v>
      </c>
      <c r="B341" s="344" t="s">
        <v>260</v>
      </c>
      <c r="C341" s="105" t="n">
        <v>5</v>
      </c>
      <c r="D341" s="284"/>
      <c r="E341" s="284"/>
      <c r="F341" s="284"/>
      <c r="G341" s="284"/>
      <c r="H341" s="345" t="s">
        <v>122</v>
      </c>
      <c r="I341" s="60"/>
      <c r="J341" s="110"/>
      <c r="K341" s="111"/>
      <c r="L341" s="61" t="n">
        <f aca="false">I341</f>
        <v>0</v>
      </c>
      <c r="M341" s="61" t="n">
        <f aca="false">C341*L341</f>
        <v>0</v>
      </c>
    </row>
    <row r="342" customFormat="false" ht="19.5" hidden="false" customHeight="true" outlineLevel="0" collapsed="false">
      <c r="A342" s="119"/>
      <c r="B342" s="596" t="s">
        <v>50</v>
      </c>
      <c r="C342" s="153"/>
      <c r="D342" s="46"/>
      <c r="E342" s="46"/>
      <c r="F342" s="46"/>
      <c r="G342" s="46"/>
      <c r="H342" s="597" t="s">
        <v>261</v>
      </c>
      <c r="I342" s="116"/>
      <c r="J342" s="116"/>
      <c r="K342" s="117"/>
      <c r="L342" s="118"/>
      <c r="M342" s="117"/>
    </row>
    <row r="343" customFormat="false" ht="19.5" hidden="false" customHeight="true" outlineLevel="0" collapsed="false">
      <c r="A343" s="119"/>
      <c r="B343" s="598" t="s">
        <v>262</v>
      </c>
      <c r="C343" s="398"/>
      <c r="D343" s="599"/>
      <c r="E343" s="600"/>
      <c r="F343" s="600"/>
      <c r="G343" s="600"/>
      <c r="H343" s="599"/>
      <c r="I343" s="389"/>
      <c r="J343" s="310"/>
      <c r="K343" s="311"/>
      <c r="L343" s="311"/>
      <c r="M343" s="311"/>
    </row>
    <row r="344" customFormat="false" ht="19.5" hidden="false" customHeight="true" outlineLevel="0" collapsed="false">
      <c r="A344" s="119"/>
      <c r="B344" s="601" t="s">
        <v>263</v>
      </c>
      <c r="C344" s="253"/>
      <c r="D344" s="602"/>
      <c r="E344" s="602"/>
      <c r="F344" s="602"/>
      <c r="G344" s="602"/>
      <c r="H344" s="602"/>
      <c r="I344" s="603"/>
      <c r="J344" s="125"/>
      <c r="K344" s="117"/>
      <c r="L344" s="117"/>
      <c r="M344" s="117"/>
    </row>
    <row r="345" customFormat="false" ht="19.5" hidden="false" customHeight="true" outlineLevel="0" collapsed="false">
      <c r="A345" s="119"/>
      <c r="B345" s="604" t="s">
        <v>215</v>
      </c>
      <c r="C345" s="253"/>
      <c r="D345" s="602"/>
      <c r="E345" s="602"/>
      <c r="F345" s="602"/>
      <c r="G345" s="602"/>
      <c r="H345" s="602"/>
      <c r="I345" s="605"/>
      <c r="J345" s="125"/>
      <c r="K345" s="117"/>
      <c r="L345" s="117"/>
      <c r="M345" s="117"/>
    </row>
    <row r="346" customFormat="false" ht="19.5" hidden="false" customHeight="true" outlineLevel="0" collapsed="false">
      <c r="A346" s="119"/>
      <c r="B346" s="598" t="s">
        <v>264</v>
      </c>
      <c r="C346" s="306"/>
      <c r="D346" s="599"/>
      <c r="E346" s="599"/>
      <c r="F346" s="599"/>
      <c r="G346" s="599"/>
      <c r="H346" s="599"/>
      <c r="I346" s="606"/>
      <c r="J346" s="310"/>
      <c r="K346" s="311"/>
      <c r="L346" s="311"/>
      <c r="M346" s="311"/>
    </row>
    <row r="347" customFormat="false" ht="19.15" hidden="false" customHeight="true" outlineLevel="0" collapsed="false">
      <c r="A347" s="119"/>
      <c r="B347" s="361" t="s">
        <v>265</v>
      </c>
      <c r="C347" s="153"/>
      <c r="D347" s="602"/>
      <c r="E347" s="602"/>
      <c r="F347" s="602"/>
      <c r="G347" s="602"/>
      <c r="H347" s="602"/>
      <c r="I347" s="137"/>
      <c r="J347" s="125"/>
      <c r="K347" s="117"/>
      <c r="L347" s="117"/>
      <c r="M347" s="117"/>
    </row>
    <row r="348" customFormat="false" ht="19.9" hidden="false" customHeight="true" outlineLevel="0" collapsed="false">
      <c r="A348" s="119"/>
      <c r="B348" s="346" t="s">
        <v>266</v>
      </c>
      <c r="C348" s="607"/>
      <c r="D348" s="608"/>
      <c r="E348" s="608"/>
      <c r="F348" s="608"/>
      <c r="G348" s="608"/>
      <c r="H348" s="608"/>
      <c r="I348" s="514"/>
      <c r="J348" s="324"/>
      <c r="K348" s="325"/>
      <c r="L348" s="325"/>
      <c r="M348" s="325"/>
    </row>
    <row r="349" customFormat="false" ht="20.45" hidden="false" customHeight="true" outlineLevel="0" collapsed="false">
      <c r="A349" s="119"/>
      <c r="B349" s="609" t="s">
        <v>267</v>
      </c>
      <c r="C349" s="405"/>
      <c r="D349" s="610"/>
      <c r="E349" s="610"/>
      <c r="F349" s="610"/>
      <c r="G349" s="610"/>
      <c r="H349" s="610"/>
      <c r="I349" s="126"/>
      <c r="J349" s="319"/>
      <c r="K349" s="320"/>
      <c r="L349" s="320"/>
      <c r="M349" s="320"/>
    </row>
    <row r="350" customFormat="false" ht="19.15" hidden="false" customHeight="true" outlineLevel="0" collapsed="false">
      <c r="A350" s="119"/>
      <c r="B350" s="604" t="s">
        <v>268</v>
      </c>
      <c r="C350" s="153"/>
      <c r="D350" s="602"/>
      <c r="E350" s="602"/>
      <c r="F350" s="602"/>
      <c r="G350" s="602"/>
      <c r="H350" s="602"/>
      <c r="I350" s="304"/>
      <c r="J350" s="125"/>
      <c r="K350" s="117"/>
      <c r="L350" s="117"/>
      <c r="M350" s="117"/>
    </row>
    <row r="351" customFormat="false" ht="20.45" hidden="false" customHeight="true" outlineLevel="0" collapsed="false">
      <c r="A351" s="119"/>
      <c r="B351" s="604" t="s">
        <v>269</v>
      </c>
      <c r="C351" s="153"/>
      <c r="D351" s="602"/>
      <c r="E351" s="602"/>
      <c r="F351" s="602"/>
      <c r="G351" s="602"/>
      <c r="H351" s="602"/>
      <c r="I351" s="304"/>
      <c r="J351" s="125"/>
      <c r="K351" s="117"/>
      <c r="L351" s="117"/>
      <c r="M351" s="117"/>
    </row>
    <row r="352" customFormat="false" ht="20.45" hidden="false" customHeight="true" outlineLevel="0" collapsed="false">
      <c r="A352" s="119"/>
      <c r="B352" s="611" t="s">
        <v>270</v>
      </c>
      <c r="C352" s="607"/>
      <c r="D352" s="608"/>
      <c r="E352" s="608"/>
      <c r="F352" s="608"/>
      <c r="G352" s="608"/>
      <c r="H352" s="608"/>
      <c r="I352" s="514"/>
      <c r="J352" s="324"/>
      <c r="K352" s="325"/>
      <c r="L352" s="325"/>
      <c r="M352" s="325"/>
    </row>
    <row r="353" customFormat="false" ht="20.45" hidden="false" customHeight="true" outlineLevel="0" collapsed="false">
      <c r="A353" s="119"/>
      <c r="B353" s="601" t="s">
        <v>271</v>
      </c>
      <c r="C353" s="153"/>
      <c r="D353" s="602"/>
      <c r="E353" s="602"/>
      <c r="F353" s="602"/>
      <c r="G353" s="602"/>
      <c r="H353" s="602"/>
      <c r="I353" s="137"/>
      <c r="J353" s="125"/>
      <c r="K353" s="117"/>
      <c r="L353" s="117"/>
      <c r="M353" s="117"/>
    </row>
    <row r="354" customFormat="false" ht="20.45" hidden="false" customHeight="true" outlineLevel="0" collapsed="false">
      <c r="A354" s="119"/>
      <c r="B354" s="609" t="s">
        <v>272</v>
      </c>
      <c r="C354" s="405"/>
      <c r="D354" s="610"/>
      <c r="E354" s="610"/>
      <c r="F354" s="610"/>
      <c r="G354" s="610"/>
      <c r="H354" s="610"/>
      <c r="I354" s="126"/>
      <c r="J354" s="319"/>
      <c r="K354" s="320"/>
      <c r="L354" s="320"/>
      <c r="M354" s="320"/>
    </row>
    <row r="355" customFormat="false" ht="20.45" hidden="false" customHeight="true" outlineLevel="0" collapsed="false">
      <c r="A355" s="119"/>
      <c r="B355" s="604" t="s">
        <v>273</v>
      </c>
      <c r="C355" s="153"/>
      <c r="D355" s="602"/>
      <c r="E355" s="602"/>
      <c r="F355" s="602"/>
      <c r="G355" s="602"/>
      <c r="H355" s="602"/>
      <c r="I355" s="304"/>
      <c r="J355" s="125"/>
      <c r="K355" s="117"/>
      <c r="L355" s="117"/>
      <c r="M355" s="117"/>
    </row>
    <row r="356" customFormat="false" ht="18.6" hidden="false" customHeight="true" outlineLevel="0" collapsed="false">
      <c r="A356" s="119"/>
      <c r="B356" s="611" t="s">
        <v>274</v>
      </c>
      <c r="C356" s="607"/>
      <c r="D356" s="608"/>
      <c r="E356" s="608"/>
      <c r="F356" s="608"/>
      <c r="G356" s="608"/>
      <c r="H356" s="608"/>
      <c r="I356" s="514"/>
      <c r="J356" s="324"/>
      <c r="K356" s="325"/>
      <c r="L356" s="325"/>
      <c r="M356" s="325"/>
    </row>
    <row r="357" customFormat="false" ht="20.45" hidden="false" customHeight="true" outlineLevel="0" collapsed="false">
      <c r="A357" s="119"/>
      <c r="B357" s="609" t="s">
        <v>275</v>
      </c>
      <c r="C357" s="405"/>
      <c r="D357" s="610"/>
      <c r="E357" s="610"/>
      <c r="F357" s="610"/>
      <c r="G357" s="610"/>
      <c r="H357" s="610"/>
      <c r="I357" s="126"/>
      <c r="J357" s="319"/>
      <c r="K357" s="320"/>
      <c r="L357" s="320"/>
      <c r="M357" s="320"/>
    </row>
    <row r="358" customFormat="false" ht="20.45" hidden="false" customHeight="true" outlineLevel="0" collapsed="false">
      <c r="A358" s="119"/>
      <c r="B358" s="611" t="s">
        <v>276</v>
      </c>
      <c r="C358" s="607"/>
      <c r="D358" s="608"/>
      <c r="E358" s="608"/>
      <c r="F358" s="608"/>
      <c r="G358" s="608"/>
      <c r="H358" s="608"/>
      <c r="I358" s="514"/>
      <c r="J358" s="324"/>
      <c r="K358" s="325"/>
      <c r="L358" s="325"/>
      <c r="M358" s="325"/>
    </row>
    <row r="359" customFormat="false" ht="20.45" hidden="false" customHeight="true" outlineLevel="0" collapsed="false">
      <c r="A359" s="119"/>
      <c r="B359" s="601" t="s">
        <v>277</v>
      </c>
      <c r="C359" s="153"/>
      <c r="D359" s="602"/>
      <c r="E359" s="602"/>
      <c r="F359" s="602"/>
      <c r="G359" s="602"/>
      <c r="H359" s="602"/>
      <c r="I359" s="137"/>
      <c r="J359" s="125"/>
      <c r="K359" s="117"/>
      <c r="L359" s="117"/>
      <c r="M359" s="117"/>
    </row>
    <row r="360" customFormat="false" ht="21" hidden="false" customHeight="false" outlineLevel="0" collapsed="false">
      <c r="A360" s="612"/>
      <c r="B360" s="613" t="s">
        <v>278</v>
      </c>
      <c r="C360" s="162"/>
      <c r="D360" s="614"/>
      <c r="E360" s="614"/>
      <c r="F360" s="614"/>
      <c r="G360" s="614"/>
      <c r="H360" s="614"/>
      <c r="I360" s="522"/>
      <c r="J360" s="144"/>
      <c r="K360" s="143"/>
      <c r="L360" s="143"/>
      <c r="M360" s="143"/>
    </row>
    <row r="361" customFormat="false" ht="18.75" hidden="false" customHeight="true" outlineLevel="0" collapsed="false">
      <c r="A361" s="615"/>
      <c r="B361" s="616"/>
      <c r="C361" s="168"/>
      <c r="D361" s="617"/>
      <c r="E361" s="617"/>
      <c r="F361" s="617"/>
      <c r="G361" s="617"/>
      <c r="H361" s="617"/>
      <c r="I361" s="382"/>
      <c r="J361" s="100"/>
    </row>
    <row r="362" s="4" customFormat="true" ht="21.75" hidden="false" customHeight="true" outlineLevel="0" collapsed="false">
      <c r="A362" s="8"/>
      <c r="B362" s="205" t="s">
        <v>279</v>
      </c>
      <c r="C362" s="3"/>
      <c r="M362" s="10" t="s">
        <v>280</v>
      </c>
    </row>
    <row r="363" s="4" customFormat="true" ht="19.5" hidden="false" customHeight="false" outlineLevel="0" collapsed="false">
      <c r="A363" s="11" t="s">
        <v>5</v>
      </c>
      <c r="B363" s="12" t="s">
        <v>6</v>
      </c>
      <c r="C363" s="13" t="s">
        <v>7</v>
      </c>
      <c r="D363" s="14" t="s">
        <v>8</v>
      </c>
      <c r="E363" s="14"/>
      <c r="F363" s="14"/>
      <c r="G363" s="14"/>
      <c r="H363" s="14"/>
      <c r="I363" s="14"/>
      <c r="J363" s="15" t="s">
        <v>9</v>
      </c>
      <c r="K363" s="16" t="s">
        <v>10</v>
      </c>
      <c r="L363" s="16" t="s">
        <v>11</v>
      </c>
      <c r="M363" s="16" t="s">
        <v>12</v>
      </c>
    </row>
    <row r="364" s="4" customFormat="true" ht="19.5" hidden="false" customHeight="false" outlineLevel="0" collapsed="false">
      <c r="A364" s="17"/>
      <c r="B364" s="25"/>
      <c r="C364" s="19" t="s">
        <v>13</v>
      </c>
      <c r="D364" s="20" t="s">
        <v>14</v>
      </c>
      <c r="E364" s="21" t="s">
        <v>15</v>
      </c>
      <c r="F364" s="20" t="s">
        <v>14</v>
      </c>
      <c r="G364" s="21" t="s">
        <v>16</v>
      </c>
      <c r="H364" s="20" t="s">
        <v>14</v>
      </c>
      <c r="I364" s="21" t="s">
        <v>17</v>
      </c>
      <c r="J364" s="22" t="s">
        <v>18</v>
      </c>
      <c r="K364" s="23" t="s">
        <v>19</v>
      </c>
      <c r="L364" s="23" t="s">
        <v>20</v>
      </c>
      <c r="M364" s="24" t="s">
        <v>21</v>
      </c>
    </row>
    <row r="365" s="4" customFormat="true" ht="19.5" hidden="false" customHeight="false" outlineLevel="0" collapsed="false">
      <c r="A365" s="17"/>
      <c r="B365" s="25"/>
      <c r="C365" s="26" t="s">
        <v>21</v>
      </c>
      <c r="D365" s="27" t="s">
        <v>22</v>
      </c>
      <c r="E365" s="27" t="s">
        <v>23</v>
      </c>
      <c r="F365" s="27" t="s">
        <v>22</v>
      </c>
      <c r="G365" s="27" t="s">
        <v>23</v>
      </c>
      <c r="H365" s="27" t="s">
        <v>22</v>
      </c>
      <c r="I365" s="27" t="s">
        <v>23</v>
      </c>
      <c r="J365" s="22"/>
      <c r="K365" s="23" t="s">
        <v>18</v>
      </c>
      <c r="L365" s="24" t="s">
        <v>24</v>
      </c>
      <c r="M365" s="24" t="s">
        <v>25</v>
      </c>
    </row>
    <row r="366" s="4" customFormat="true" ht="19.5" hidden="false" customHeight="false" outlineLevel="0" collapsed="false">
      <c r="A366" s="17"/>
      <c r="B366" s="25"/>
      <c r="C366" s="26"/>
      <c r="D366" s="28" t="s">
        <v>26</v>
      </c>
      <c r="E366" s="28" t="s">
        <v>27</v>
      </c>
      <c r="F366" s="28" t="s">
        <v>26</v>
      </c>
      <c r="G366" s="28" t="s">
        <v>27</v>
      </c>
      <c r="H366" s="28" t="s">
        <v>26</v>
      </c>
      <c r="I366" s="28" t="s">
        <v>27</v>
      </c>
      <c r="J366" s="22"/>
      <c r="K366" s="24"/>
      <c r="L366" s="24"/>
      <c r="M366" s="24" t="s">
        <v>24</v>
      </c>
    </row>
    <row r="367" customFormat="false" ht="21" hidden="false" customHeight="false" outlineLevel="0" collapsed="false">
      <c r="A367" s="104" t="n">
        <v>7.2</v>
      </c>
      <c r="B367" s="59" t="s">
        <v>281</v>
      </c>
      <c r="C367" s="206" t="n">
        <v>5</v>
      </c>
      <c r="D367" s="284"/>
      <c r="E367" s="284"/>
      <c r="F367" s="284"/>
      <c r="G367" s="284"/>
      <c r="H367" s="345" t="s">
        <v>122</v>
      </c>
      <c r="I367" s="60"/>
      <c r="J367" s="110"/>
      <c r="K367" s="111"/>
      <c r="L367" s="61" t="n">
        <f aca="false">I367</f>
        <v>0</v>
      </c>
      <c r="M367" s="61" t="n">
        <f aca="false">C367*L367</f>
        <v>0</v>
      </c>
    </row>
    <row r="368" customFormat="false" ht="21" hidden="false" customHeight="false" outlineLevel="0" collapsed="false">
      <c r="A368" s="119"/>
      <c r="B368" s="302" t="s">
        <v>50</v>
      </c>
      <c r="C368" s="383"/>
      <c r="D368" s="46"/>
      <c r="E368" s="46"/>
      <c r="F368" s="46"/>
      <c r="G368" s="46"/>
      <c r="H368" s="347" t="s">
        <v>124</v>
      </c>
      <c r="I368" s="116"/>
      <c r="J368" s="116"/>
      <c r="K368" s="117"/>
      <c r="L368" s="118"/>
      <c r="M368" s="117"/>
    </row>
    <row r="369" customFormat="false" ht="21" hidden="false" customHeight="false" outlineLevel="0" collapsed="false">
      <c r="A369" s="119"/>
      <c r="B369" s="315" t="s">
        <v>282</v>
      </c>
      <c r="C369" s="405"/>
      <c r="D369" s="618"/>
      <c r="E369" s="618"/>
      <c r="F369" s="618"/>
      <c r="G369" s="618"/>
      <c r="H369" s="618"/>
      <c r="I369" s="363"/>
      <c r="J369" s="355"/>
      <c r="K369" s="320"/>
      <c r="L369" s="320"/>
      <c r="M369" s="320"/>
    </row>
    <row r="370" customFormat="false" ht="20.45" hidden="false" customHeight="true" outlineLevel="0" collapsed="false">
      <c r="A370" s="119"/>
      <c r="B370" s="62" t="s">
        <v>283</v>
      </c>
      <c r="C370" s="153"/>
      <c r="D370" s="156"/>
      <c r="E370" s="156"/>
      <c r="F370" s="156"/>
      <c r="G370" s="156"/>
      <c r="H370" s="156"/>
      <c r="I370" s="356"/>
      <c r="J370" s="131"/>
      <c r="K370" s="117"/>
      <c r="L370" s="117"/>
      <c r="M370" s="117"/>
    </row>
    <row r="371" customFormat="false" ht="21" hidden="false" customHeight="false" outlineLevel="0" collapsed="false">
      <c r="A371" s="119"/>
      <c r="B371" s="132" t="s">
        <v>215</v>
      </c>
      <c r="C371" s="607"/>
      <c r="D371" s="619"/>
      <c r="E371" s="619"/>
      <c r="F371" s="619"/>
      <c r="G371" s="619"/>
      <c r="H371" s="619"/>
      <c r="I371" s="359"/>
      <c r="J371" s="360"/>
      <c r="K371" s="325"/>
      <c r="L371" s="325"/>
      <c r="M371" s="325"/>
    </row>
    <row r="372" customFormat="false" ht="21" hidden="false" customHeight="false" outlineLevel="0" collapsed="false">
      <c r="A372" s="119"/>
      <c r="B372" s="313" t="s">
        <v>284</v>
      </c>
      <c r="C372" s="153"/>
      <c r="D372" s="156"/>
      <c r="E372" s="156"/>
      <c r="F372" s="156"/>
      <c r="G372" s="156"/>
      <c r="H372" s="156"/>
      <c r="I372" s="362"/>
      <c r="J372" s="131"/>
      <c r="K372" s="117"/>
      <c r="L372" s="117"/>
      <c r="M372" s="117"/>
    </row>
    <row r="373" customFormat="false" ht="21" hidden="false" customHeight="false" outlineLevel="0" collapsed="false">
      <c r="A373" s="119"/>
      <c r="B373" s="62" t="s">
        <v>285</v>
      </c>
      <c r="C373" s="153"/>
      <c r="D373" s="156"/>
      <c r="E373" s="156"/>
      <c r="F373" s="156"/>
      <c r="G373" s="156"/>
      <c r="H373" s="156"/>
      <c r="I373" s="356"/>
      <c r="J373" s="131"/>
      <c r="K373" s="117"/>
      <c r="L373" s="117"/>
      <c r="M373" s="117"/>
    </row>
    <row r="374" customFormat="false" ht="21" hidden="false" customHeight="false" outlineLevel="0" collapsed="false">
      <c r="A374" s="119"/>
      <c r="B374" s="315" t="s">
        <v>286</v>
      </c>
      <c r="C374" s="405"/>
      <c r="D374" s="618"/>
      <c r="E374" s="618"/>
      <c r="F374" s="618"/>
      <c r="G374" s="618"/>
      <c r="H374" s="618"/>
      <c r="I374" s="363"/>
      <c r="J374" s="355"/>
      <c r="K374" s="320"/>
      <c r="L374" s="320"/>
      <c r="M374" s="320"/>
    </row>
    <row r="375" customFormat="false" ht="21" hidden="false" customHeight="false" outlineLevel="0" collapsed="false">
      <c r="A375" s="119"/>
      <c r="B375" s="132" t="s">
        <v>287</v>
      </c>
      <c r="C375" s="607"/>
      <c r="D375" s="619"/>
      <c r="E375" s="619"/>
      <c r="F375" s="619"/>
      <c r="G375" s="619"/>
      <c r="H375" s="619"/>
      <c r="I375" s="359"/>
      <c r="J375" s="360"/>
      <c r="K375" s="325"/>
      <c r="L375" s="325"/>
      <c r="M375" s="325"/>
    </row>
    <row r="376" customFormat="false" ht="20.45" hidden="false" customHeight="true" outlineLevel="0" collapsed="false">
      <c r="A376" s="119"/>
      <c r="B376" s="313" t="s">
        <v>288</v>
      </c>
      <c r="C376" s="153"/>
      <c r="D376" s="156"/>
      <c r="E376" s="156"/>
      <c r="F376" s="156"/>
      <c r="G376" s="156"/>
      <c r="H376" s="156"/>
      <c r="I376" s="362"/>
      <c r="J376" s="131"/>
      <c r="K376" s="117"/>
      <c r="L376" s="117"/>
      <c r="M376" s="117"/>
    </row>
    <row r="377" s="328" customFormat="true" ht="21" hidden="false" customHeight="false" outlineLevel="0" collapsed="false">
      <c r="A377" s="119"/>
      <c r="B377" s="62" t="s">
        <v>289</v>
      </c>
      <c r="C377" s="153"/>
      <c r="D377" s="156"/>
      <c r="E377" s="156"/>
      <c r="F377" s="156"/>
      <c r="G377" s="156"/>
      <c r="H377" s="156"/>
      <c r="I377" s="356"/>
      <c r="J377" s="131"/>
      <c r="K377" s="117"/>
      <c r="L377" s="117"/>
      <c r="M377" s="11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</row>
    <row r="378" customFormat="false" ht="21" hidden="false" customHeight="false" outlineLevel="0" collapsed="false">
      <c r="A378" s="119"/>
      <c r="B378" s="315" t="s">
        <v>290</v>
      </c>
      <c r="C378" s="405"/>
      <c r="D378" s="618"/>
      <c r="E378" s="618"/>
      <c r="F378" s="618"/>
      <c r="G378" s="618"/>
      <c r="H378" s="618"/>
      <c r="I378" s="318"/>
      <c r="J378" s="620"/>
      <c r="K378" s="320"/>
      <c r="L378" s="320"/>
      <c r="M378" s="320"/>
    </row>
    <row r="379" customFormat="false" ht="21" hidden="false" customHeight="false" outlineLevel="0" collapsed="false">
      <c r="A379" s="119"/>
      <c r="B379" s="329" t="s">
        <v>291</v>
      </c>
      <c r="C379" s="153"/>
      <c r="D379" s="156"/>
      <c r="E379" s="156"/>
      <c r="F379" s="156"/>
      <c r="G379" s="156"/>
      <c r="H379" s="156"/>
      <c r="I379" s="157"/>
      <c r="J379" s="46"/>
      <c r="K379" s="117"/>
      <c r="L379" s="117"/>
      <c r="M379" s="117"/>
    </row>
    <row r="380" s="328" customFormat="true" ht="21" hidden="false" customHeight="false" outlineLevel="0" collapsed="false">
      <c r="A380" s="200"/>
      <c r="B380" s="332" t="s">
        <v>292</v>
      </c>
      <c r="C380" s="591" t="n">
        <f aca="false">SUM(C341:C379)</f>
        <v>10</v>
      </c>
      <c r="D380" s="621"/>
      <c r="E380" s="621"/>
      <c r="F380" s="621"/>
      <c r="G380" s="621"/>
      <c r="H380" s="621"/>
      <c r="I380" s="622"/>
      <c r="J380" s="87"/>
      <c r="K380" s="277"/>
      <c r="L380" s="277"/>
      <c r="M380" s="338" t="n">
        <f aca="false">SUM(M341:M379)</f>
        <v>0</v>
      </c>
      <c r="N380" s="327"/>
      <c r="O380" s="327"/>
      <c r="P380" s="327"/>
      <c r="Q380" s="327"/>
      <c r="R380" s="327"/>
      <c r="S380" s="327"/>
    </row>
    <row r="381" customFormat="false" ht="21" hidden="false" customHeight="false" outlineLevel="0" collapsed="false">
      <c r="A381" s="200"/>
      <c r="B381" s="332" t="s">
        <v>293</v>
      </c>
      <c r="C381" s="275"/>
      <c r="D381" s="623"/>
      <c r="E381" s="624"/>
      <c r="F381" s="624"/>
      <c r="G381" s="624"/>
      <c r="H381" s="624"/>
      <c r="I381" s="625"/>
      <c r="J381" s="202" t="str">
        <f aca="false">IF(M381&gt;4.5,"ดีมาก",IF(M381&gt;3.5,"ดี",IF(M381&gt;2.5,"พอใช้",IF(M381&gt;1.5,"ควรปรับปรุง","ต้องปรับปรุง"))))</f>
        <v>ต้องปรับปรุง</v>
      </c>
      <c r="K381" s="202"/>
      <c r="L381" s="202"/>
      <c r="M381" s="338" t="n">
        <f aca="false">M380/C380</f>
        <v>0</v>
      </c>
    </row>
    <row r="382" customFormat="false" ht="21" hidden="false" customHeight="false" outlineLevel="0" collapsed="false">
      <c r="A382" s="95"/>
      <c r="B382" s="99"/>
      <c r="C382" s="481"/>
      <c r="D382" s="171"/>
      <c r="E382" s="171"/>
      <c r="F382" s="171"/>
      <c r="G382" s="171"/>
      <c r="H382" s="171"/>
      <c r="I382" s="99"/>
      <c r="J382" s="100"/>
    </row>
    <row r="383" customFormat="false" ht="21" hidden="false" customHeight="false" outlineLevel="0" collapsed="false">
      <c r="A383" s="95"/>
      <c r="B383" s="99"/>
      <c r="C383" s="481"/>
      <c r="D383" s="171"/>
      <c r="E383" s="171"/>
      <c r="F383" s="171"/>
      <c r="G383" s="171"/>
      <c r="H383" s="171"/>
      <c r="I383" s="99"/>
      <c r="J383" s="100"/>
    </row>
    <row r="384" customFormat="false" ht="21" hidden="false" customHeight="false" outlineLevel="0" collapsed="false">
      <c r="A384" s="95"/>
      <c r="B384" s="99"/>
      <c r="C384" s="481"/>
      <c r="D384" s="171"/>
      <c r="E384" s="171"/>
      <c r="F384" s="171"/>
      <c r="G384" s="171"/>
      <c r="H384" s="171"/>
      <c r="I384" s="99"/>
      <c r="J384" s="100"/>
    </row>
    <row r="385" customFormat="false" ht="21" hidden="false" customHeight="false" outlineLevel="0" collapsed="false">
      <c r="A385" s="95"/>
      <c r="B385" s="99"/>
      <c r="C385" s="481"/>
      <c r="D385" s="171"/>
      <c r="E385" s="171"/>
      <c r="F385" s="171"/>
      <c r="G385" s="171"/>
      <c r="H385" s="171"/>
      <c r="I385" s="99"/>
      <c r="J385" s="100"/>
    </row>
    <row r="386" customFormat="false" ht="21" hidden="false" customHeight="false" outlineLevel="0" collapsed="false">
      <c r="A386" s="95"/>
      <c r="B386" s="99"/>
      <c r="C386" s="481"/>
      <c r="D386" s="171"/>
      <c r="E386" s="171"/>
      <c r="F386" s="171"/>
      <c r="G386" s="171"/>
      <c r="H386" s="171"/>
      <c r="I386" s="99"/>
      <c r="J386" s="100"/>
    </row>
    <row r="387" customFormat="false" ht="21" hidden="false" customHeight="false" outlineLevel="0" collapsed="false">
      <c r="A387" s="95"/>
      <c r="B387" s="626" t="s">
        <v>294</v>
      </c>
      <c r="C387" s="383"/>
      <c r="D387" s="99"/>
      <c r="E387" s="99"/>
      <c r="F387" s="99"/>
      <c r="G387" s="99"/>
      <c r="H387" s="627"/>
      <c r="I387" s="627"/>
      <c r="J387" s="10"/>
      <c r="M387" s="10" t="s">
        <v>295</v>
      </c>
    </row>
    <row r="388" s="4" customFormat="true" ht="19.5" hidden="false" customHeight="false" outlineLevel="0" collapsed="false">
      <c r="A388" s="11" t="s">
        <v>5</v>
      </c>
      <c r="B388" s="12" t="s">
        <v>6</v>
      </c>
      <c r="C388" s="13" t="s">
        <v>7</v>
      </c>
      <c r="D388" s="628"/>
      <c r="E388" s="629"/>
      <c r="F388" s="630" t="s">
        <v>8</v>
      </c>
      <c r="G388" s="631"/>
      <c r="H388" s="631"/>
      <c r="I388" s="632"/>
      <c r="J388" s="15" t="s">
        <v>9</v>
      </c>
      <c r="K388" s="16" t="s">
        <v>10</v>
      </c>
      <c r="L388" s="16" t="s">
        <v>11</v>
      </c>
      <c r="M388" s="16" t="s">
        <v>12</v>
      </c>
    </row>
    <row r="389" s="4" customFormat="true" ht="19.5" hidden="false" customHeight="false" outlineLevel="0" collapsed="false">
      <c r="A389" s="17"/>
      <c r="B389" s="25"/>
      <c r="C389" s="19" t="s">
        <v>13</v>
      </c>
      <c r="D389" s="14" t="s">
        <v>8</v>
      </c>
      <c r="E389" s="14"/>
      <c r="F389" s="14"/>
      <c r="G389" s="14"/>
      <c r="H389" s="14"/>
      <c r="I389" s="14"/>
      <c r="J389" s="22" t="s">
        <v>18</v>
      </c>
      <c r="K389" s="23" t="s">
        <v>19</v>
      </c>
      <c r="L389" s="23" t="s">
        <v>20</v>
      </c>
      <c r="M389" s="24" t="s">
        <v>21</v>
      </c>
    </row>
    <row r="390" s="4" customFormat="true" ht="19.5" hidden="false" customHeight="false" outlineLevel="0" collapsed="false">
      <c r="A390" s="17"/>
      <c r="B390" s="25"/>
      <c r="C390" s="26" t="s">
        <v>21</v>
      </c>
      <c r="D390" s="20" t="s">
        <v>14</v>
      </c>
      <c r="E390" s="21" t="s">
        <v>15</v>
      </c>
      <c r="F390" s="20" t="s">
        <v>14</v>
      </c>
      <c r="G390" s="21" t="s">
        <v>16</v>
      </c>
      <c r="H390" s="20" t="s">
        <v>14</v>
      </c>
      <c r="I390" s="21" t="s">
        <v>17</v>
      </c>
      <c r="J390" s="22"/>
      <c r="K390" s="23" t="s">
        <v>18</v>
      </c>
      <c r="L390" s="24" t="s">
        <v>24</v>
      </c>
      <c r="M390" s="24" t="s">
        <v>25</v>
      </c>
    </row>
    <row r="391" s="4" customFormat="true" ht="19.5" hidden="false" customHeight="false" outlineLevel="0" collapsed="false">
      <c r="A391" s="17"/>
      <c r="B391" s="25"/>
      <c r="C391" s="26"/>
      <c r="D391" s="28" t="s">
        <v>26</v>
      </c>
      <c r="E391" s="28" t="s">
        <v>27</v>
      </c>
      <c r="F391" s="28" t="s">
        <v>26</v>
      </c>
      <c r="G391" s="28" t="s">
        <v>27</v>
      </c>
      <c r="H391" s="28" t="s">
        <v>26</v>
      </c>
      <c r="I391" s="28" t="s">
        <v>27</v>
      </c>
      <c r="J391" s="22"/>
      <c r="K391" s="24"/>
      <c r="L391" s="24"/>
      <c r="M391" s="24" t="s">
        <v>24</v>
      </c>
    </row>
    <row r="392" customFormat="false" ht="21" hidden="false" customHeight="false" outlineLevel="0" collapsed="false">
      <c r="A392" s="633" t="n">
        <v>1</v>
      </c>
      <c r="B392" s="634" t="s">
        <v>296</v>
      </c>
      <c r="C392" s="298" t="n">
        <v>5</v>
      </c>
      <c r="D392" s="284"/>
      <c r="E392" s="284"/>
      <c r="F392" s="284"/>
      <c r="G392" s="284"/>
      <c r="H392" s="345" t="s">
        <v>122</v>
      </c>
      <c r="I392" s="60"/>
      <c r="J392" s="110"/>
      <c r="K392" s="111"/>
      <c r="L392" s="61" t="n">
        <f aca="false">I392</f>
        <v>0</v>
      </c>
      <c r="M392" s="61" t="n">
        <f aca="false">C392*L392</f>
        <v>0</v>
      </c>
    </row>
    <row r="393" customFormat="false" ht="21" hidden="false" customHeight="false" outlineLevel="0" collapsed="false">
      <c r="A393" s="119"/>
      <c r="B393" s="62" t="s">
        <v>297</v>
      </c>
      <c r="C393" s="248"/>
      <c r="D393" s="46"/>
      <c r="E393" s="46"/>
      <c r="F393" s="46"/>
      <c r="G393" s="46"/>
      <c r="H393" s="347" t="s">
        <v>124</v>
      </c>
      <c r="I393" s="116"/>
      <c r="J393" s="116"/>
      <c r="K393" s="117"/>
      <c r="L393" s="118"/>
      <c r="M393" s="117"/>
    </row>
    <row r="394" customFormat="false" ht="21" hidden="false" customHeight="false" outlineLevel="0" collapsed="false">
      <c r="A394" s="119"/>
      <c r="B394" s="302" t="s">
        <v>50</v>
      </c>
      <c r="C394" s="248"/>
      <c r="D394" s="157"/>
      <c r="E394" s="157"/>
      <c r="F394" s="157"/>
      <c r="G394" s="157"/>
      <c r="H394" s="157"/>
      <c r="I394" s="356"/>
      <c r="J394" s="131"/>
      <c r="K394" s="117"/>
      <c r="L394" s="117"/>
      <c r="M394" s="117"/>
    </row>
    <row r="395" customFormat="false" ht="21" hidden="false" customHeight="false" outlineLevel="0" collapsed="false">
      <c r="A395" s="119"/>
      <c r="B395" s="635" t="s">
        <v>298</v>
      </c>
      <c r="C395" s="581"/>
      <c r="D395" s="636"/>
      <c r="E395" s="636"/>
      <c r="F395" s="636"/>
      <c r="G395" s="636"/>
      <c r="H395" s="636"/>
      <c r="I395" s="389"/>
      <c r="J395" s="310"/>
      <c r="K395" s="311"/>
      <c r="L395" s="311"/>
      <c r="M395" s="311"/>
    </row>
    <row r="396" customFormat="false" ht="21" hidden="false" customHeight="false" outlineLevel="0" collapsed="false">
      <c r="A396" s="119"/>
      <c r="B396" s="637" t="s">
        <v>299</v>
      </c>
      <c r="C396" s="248"/>
      <c r="D396" s="304"/>
      <c r="E396" s="304"/>
      <c r="F396" s="304"/>
      <c r="G396" s="304"/>
      <c r="H396" s="304"/>
      <c r="I396" s="137"/>
      <c r="J396" s="125"/>
      <c r="K396" s="117"/>
      <c r="L396" s="117"/>
      <c r="M396" s="117"/>
    </row>
    <row r="397" customFormat="false" ht="21" hidden="false" customHeight="false" outlineLevel="0" collapsed="false">
      <c r="A397" s="119"/>
      <c r="B397" s="471" t="s">
        <v>300</v>
      </c>
      <c r="C397" s="248"/>
      <c r="D397" s="304"/>
      <c r="E397" s="304"/>
      <c r="F397" s="304"/>
      <c r="G397" s="304"/>
      <c r="H397" s="304"/>
      <c r="I397" s="304"/>
      <c r="J397" s="125"/>
      <c r="K397" s="117"/>
      <c r="L397" s="117"/>
      <c r="M397" s="117"/>
    </row>
    <row r="398" customFormat="false" ht="21" hidden="false" customHeight="false" outlineLevel="0" collapsed="false">
      <c r="A398" s="119"/>
      <c r="B398" s="638" t="s">
        <v>301</v>
      </c>
      <c r="C398" s="316"/>
      <c r="D398" s="510"/>
      <c r="E398" s="510"/>
      <c r="F398" s="510"/>
      <c r="G398" s="510"/>
      <c r="H398" s="510"/>
      <c r="I398" s="126"/>
      <c r="J398" s="319"/>
      <c r="K398" s="320"/>
      <c r="L398" s="320"/>
      <c r="M398" s="320"/>
    </row>
    <row r="399" customFormat="false" ht="21" hidden="false" customHeight="false" outlineLevel="0" collapsed="false">
      <c r="A399" s="119"/>
      <c r="B399" s="639" t="s">
        <v>302</v>
      </c>
      <c r="C399" s="322"/>
      <c r="D399" s="514"/>
      <c r="E399" s="514"/>
      <c r="F399" s="514"/>
      <c r="G399" s="514"/>
      <c r="H399" s="514"/>
      <c r="I399" s="514"/>
      <c r="J399" s="324"/>
      <c r="K399" s="325"/>
      <c r="L399" s="325"/>
      <c r="M399" s="325"/>
    </row>
    <row r="400" customFormat="false" ht="21" hidden="false" customHeight="false" outlineLevel="0" collapsed="false">
      <c r="A400" s="119"/>
      <c r="B400" s="640" t="s">
        <v>303</v>
      </c>
      <c r="C400" s="248"/>
      <c r="D400" s="304"/>
      <c r="E400" s="304"/>
      <c r="F400" s="304"/>
      <c r="G400" s="304"/>
      <c r="H400" s="304"/>
      <c r="I400" s="137"/>
      <c r="J400" s="125"/>
      <c r="K400" s="117"/>
      <c r="L400" s="117"/>
      <c r="M400" s="117"/>
    </row>
    <row r="401" customFormat="false" ht="21" hidden="false" customHeight="false" outlineLevel="0" collapsed="false">
      <c r="A401" s="119"/>
      <c r="B401" s="641" t="s">
        <v>304</v>
      </c>
      <c r="C401" s="316"/>
      <c r="D401" s="510"/>
      <c r="E401" s="510"/>
      <c r="F401" s="510"/>
      <c r="G401" s="510"/>
      <c r="H401" s="510"/>
      <c r="I401" s="126"/>
      <c r="J401" s="319"/>
      <c r="K401" s="320"/>
      <c r="L401" s="320"/>
      <c r="M401" s="320"/>
    </row>
    <row r="402" customFormat="false" ht="21" hidden="false" customHeight="false" outlineLevel="0" collapsed="false">
      <c r="A402" s="119"/>
      <c r="B402" s="642" t="s">
        <v>305</v>
      </c>
      <c r="C402" s="248"/>
      <c r="D402" s="304"/>
      <c r="E402" s="304"/>
      <c r="F402" s="304"/>
      <c r="G402" s="304"/>
      <c r="H402" s="304"/>
      <c r="I402" s="304"/>
      <c r="J402" s="125"/>
      <c r="K402" s="117"/>
      <c r="L402" s="117"/>
      <c r="M402" s="117"/>
    </row>
    <row r="403" customFormat="false" ht="21" hidden="false" customHeight="false" outlineLevel="0" collapsed="false">
      <c r="A403" s="643"/>
      <c r="B403" s="644"/>
      <c r="C403" s="645"/>
      <c r="D403" s="646"/>
      <c r="E403" s="646"/>
      <c r="F403" s="646"/>
      <c r="G403" s="646"/>
      <c r="H403" s="646"/>
      <c r="I403" s="646"/>
      <c r="J403" s="478"/>
      <c r="K403" s="417"/>
      <c r="L403" s="417"/>
      <c r="M403" s="417"/>
    </row>
    <row r="404" customFormat="false" ht="21" hidden="false" customHeight="false" outlineLevel="0" collapsed="false">
      <c r="A404" s="523"/>
      <c r="B404" s="647"/>
      <c r="C404" s="383"/>
      <c r="D404" s="382"/>
      <c r="E404" s="382"/>
      <c r="F404" s="382"/>
      <c r="G404" s="382"/>
      <c r="H404" s="382"/>
      <c r="I404" s="382"/>
      <c r="J404" s="100"/>
      <c r="K404" s="99"/>
      <c r="L404" s="99"/>
      <c r="M404" s="99"/>
    </row>
    <row r="405" customFormat="false" ht="21" hidden="false" customHeight="false" outlineLevel="0" collapsed="false">
      <c r="A405" s="523"/>
      <c r="B405" s="647"/>
      <c r="C405" s="383"/>
      <c r="D405" s="382"/>
      <c r="E405" s="382"/>
      <c r="F405" s="382"/>
      <c r="G405" s="382"/>
      <c r="H405" s="382"/>
      <c r="I405" s="382"/>
      <c r="J405" s="100"/>
      <c r="K405" s="99"/>
      <c r="L405" s="99"/>
      <c r="M405" s="99"/>
    </row>
    <row r="406" customFormat="false" ht="21" hidden="false" customHeight="false" outlineLevel="0" collapsed="false">
      <c r="A406" s="523"/>
      <c r="B406" s="647"/>
      <c r="C406" s="383"/>
      <c r="D406" s="382"/>
      <c r="E406" s="382"/>
      <c r="F406" s="382"/>
      <c r="G406" s="382"/>
      <c r="H406" s="382"/>
      <c r="I406" s="382"/>
      <c r="J406" s="100"/>
      <c r="K406" s="99"/>
      <c r="L406" s="99"/>
      <c r="M406" s="99"/>
    </row>
    <row r="407" customFormat="false" ht="21" hidden="false" customHeight="false" outlineLevel="0" collapsed="false">
      <c r="A407" s="523"/>
      <c r="B407" s="647"/>
      <c r="C407" s="383"/>
      <c r="D407" s="382"/>
      <c r="E407" s="382"/>
      <c r="F407" s="382"/>
      <c r="G407" s="382"/>
      <c r="H407" s="382"/>
      <c r="I407" s="382"/>
      <c r="J407" s="100"/>
    </row>
    <row r="408" customFormat="false" ht="21" hidden="false" customHeight="false" outlineLevel="0" collapsed="false">
      <c r="A408" s="523"/>
      <c r="B408" s="647"/>
      <c r="C408" s="383"/>
      <c r="D408" s="382"/>
      <c r="E408" s="382"/>
      <c r="F408" s="382"/>
      <c r="G408" s="382"/>
      <c r="H408" s="382"/>
      <c r="I408" s="382"/>
      <c r="J408" s="100"/>
    </row>
    <row r="409" customFormat="false" ht="21" hidden="false" customHeight="false" outlineLevel="0" collapsed="false">
      <c r="A409" s="523"/>
      <c r="B409" s="647"/>
      <c r="C409" s="383"/>
      <c r="D409" s="382"/>
      <c r="E409" s="382"/>
      <c r="F409" s="382"/>
      <c r="G409" s="382"/>
      <c r="H409" s="382"/>
      <c r="I409" s="382"/>
      <c r="J409" s="100"/>
    </row>
    <row r="410" customFormat="false" ht="21" hidden="false" customHeight="false" outlineLevel="0" collapsed="false">
      <c r="A410" s="523"/>
      <c r="B410" s="647"/>
      <c r="C410" s="383"/>
      <c r="D410" s="382"/>
      <c r="E410" s="382"/>
      <c r="F410" s="382"/>
      <c r="G410" s="382"/>
      <c r="H410" s="382"/>
      <c r="I410" s="382"/>
      <c r="J410" s="100"/>
    </row>
    <row r="411" customFormat="false" ht="21" hidden="false" customHeight="false" outlineLevel="0" collapsed="false">
      <c r="A411" s="523"/>
      <c r="B411" s="647"/>
      <c r="C411" s="383"/>
      <c r="D411" s="382"/>
      <c r="E411" s="382"/>
      <c r="F411" s="382"/>
      <c r="G411" s="382"/>
      <c r="H411" s="382"/>
      <c r="I411" s="382"/>
      <c r="J411" s="100"/>
    </row>
    <row r="412" customFormat="false" ht="21" hidden="false" customHeight="false" outlineLevel="0" collapsed="false">
      <c r="A412" s="95"/>
      <c r="B412" s="626" t="s">
        <v>306</v>
      </c>
      <c r="C412" s="383"/>
      <c r="D412" s="99"/>
      <c r="E412" s="99"/>
      <c r="F412" s="99"/>
      <c r="G412" s="99"/>
      <c r="H412" s="627"/>
      <c r="I412" s="627"/>
      <c r="J412" s="10"/>
      <c r="M412" s="10" t="s">
        <v>307</v>
      </c>
    </row>
    <row r="413" s="4" customFormat="true" ht="19.5" hidden="false" customHeight="false" outlineLevel="0" collapsed="false">
      <c r="A413" s="11" t="s">
        <v>5</v>
      </c>
      <c r="B413" s="12" t="s">
        <v>6</v>
      </c>
      <c r="C413" s="13" t="s">
        <v>7</v>
      </c>
      <c r="D413" s="14" t="s">
        <v>8</v>
      </c>
      <c r="E413" s="14"/>
      <c r="F413" s="14"/>
      <c r="G413" s="14"/>
      <c r="H413" s="14"/>
      <c r="I413" s="14"/>
      <c r="J413" s="15" t="s">
        <v>9</v>
      </c>
      <c r="K413" s="16" t="s">
        <v>10</v>
      </c>
      <c r="L413" s="16" t="s">
        <v>11</v>
      </c>
      <c r="M413" s="16" t="s">
        <v>12</v>
      </c>
    </row>
    <row r="414" s="4" customFormat="true" ht="19.5" hidden="false" customHeight="false" outlineLevel="0" collapsed="false">
      <c r="A414" s="17"/>
      <c r="B414" s="25"/>
      <c r="C414" s="19" t="s">
        <v>13</v>
      </c>
      <c r="D414" s="20" t="s">
        <v>14</v>
      </c>
      <c r="E414" s="21" t="s">
        <v>15</v>
      </c>
      <c r="F414" s="20" t="s">
        <v>14</v>
      </c>
      <c r="G414" s="21" t="s">
        <v>16</v>
      </c>
      <c r="H414" s="20" t="s">
        <v>14</v>
      </c>
      <c r="I414" s="21" t="s">
        <v>17</v>
      </c>
      <c r="J414" s="22" t="s">
        <v>18</v>
      </c>
      <c r="K414" s="23" t="s">
        <v>19</v>
      </c>
      <c r="L414" s="23" t="s">
        <v>20</v>
      </c>
      <c r="M414" s="24" t="s">
        <v>21</v>
      </c>
    </row>
    <row r="415" s="4" customFormat="true" ht="19.5" hidden="false" customHeight="false" outlineLevel="0" collapsed="false">
      <c r="A415" s="17"/>
      <c r="B415" s="25"/>
      <c r="C415" s="26" t="s">
        <v>21</v>
      </c>
      <c r="D415" s="27" t="s">
        <v>22</v>
      </c>
      <c r="E415" s="27" t="s">
        <v>23</v>
      </c>
      <c r="F415" s="27" t="s">
        <v>22</v>
      </c>
      <c r="G415" s="27" t="s">
        <v>23</v>
      </c>
      <c r="H415" s="27" t="s">
        <v>22</v>
      </c>
      <c r="I415" s="27" t="s">
        <v>23</v>
      </c>
      <c r="J415" s="22"/>
      <c r="K415" s="23" t="s">
        <v>18</v>
      </c>
      <c r="L415" s="24" t="s">
        <v>24</v>
      </c>
      <c r="M415" s="24" t="s">
        <v>25</v>
      </c>
    </row>
    <row r="416" s="4" customFormat="true" ht="19.5" hidden="false" customHeight="false" outlineLevel="0" collapsed="false">
      <c r="A416" s="17"/>
      <c r="B416" s="25"/>
      <c r="C416" s="26"/>
      <c r="D416" s="28" t="s">
        <v>26</v>
      </c>
      <c r="E416" s="28" t="s">
        <v>27</v>
      </c>
      <c r="F416" s="28" t="s">
        <v>26</v>
      </c>
      <c r="G416" s="28" t="s">
        <v>27</v>
      </c>
      <c r="H416" s="28" t="s">
        <v>26</v>
      </c>
      <c r="I416" s="28" t="s">
        <v>27</v>
      </c>
      <c r="J416" s="22"/>
      <c r="K416" s="24"/>
      <c r="L416" s="24"/>
      <c r="M416" s="24" t="s">
        <v>24</v>
      </c>
    </row>
    <row r="417" customFormat="false" ht="21" hidden="false" customHeight="false" outlineLevel="0" collapsed="false">
      <c r="A417" s="633" t="n">
        <v>2</v>
      </c>
      <c r="B417" s="648" t="s">
        <v>308</v>
      </c>
      <c r="C417" s="105" t="n">
        <v>5</v>
      </c>
      <c r="D417" s="284"/>
      <c r="E417" s="284"/>
      <c r="F417" s="284"/>
      <c r="G417" s="284"/>
      <c r="H417" s="345" t="s">
        <v>122</v>
      </c>
      <c r="I417" s="60"/>
      <c r="J417" s="110"/>
      <c r="K417" s="111"/>
      <c r="L417" s="61" t="n">
        <f aca="false">I417</f>
        <v>0</v>
      </c>
      <c r="M417" s="61" t="n">
        <f aca="false">C417*L417</f>
        <v>0</v>
      </c>
    </row>
    <row r="418" customFormat="false" ht="21" hidden="false" customHeight="false" outlineLevel="0" collapsed="false">
      <c r="A418" s="119"/>
      <c r="B418" s="649" t="s">
        <v>309</v>
      </c>
      <c r="C418" s="248"/>
      <c r="D418" s="46"/>
      <c r="E418" s="46"/>
      <c r="F418" s="46"/>
      <c r="G418" s="46"/>
      <c r="H418" s="347" t="s">
        <v>124</v>
      </c>
      <c r="I418" s="116"/>
      <c r="J418" s="116"/>
      <c r="K418" s="117"/>
      <c r="L418" s="118"/>
      <c r="M418" s="117"/>
    </row>
    <row r="419" customFormat="false" ht="21" hidden="false" customHeight="false" outlineLevel="0" collapsed="false">
      <c r="A419" s="119"/>
      <c r="B419" s="302" t="s">
        <v>50</v>
      </c>
      <c r="C419" s="248"/>
      <c r="D419" s="304"/>
      <c r="E419" s="304"/>
      <c r="F419" s="304"/>
      <c r="G419" s="304"/>
      <c r="H419" s="304"/>
      <c r="I419" s="304"/>
      <c r="J419" s="125"/>
      <c r="K419" s="117"/>
      <c r="L419" s="117"/>
      <c r="M419" s="117"/>
    </row>
    <row r="420" customFormat="false" ht="21" hidden="false" customHeight="false" outlineLevel="0" collapsed="false">
      <c r="A420" s="119"/>
      <c r="B420" s="650" t="s">
        <v>310</v>
      </c>
      <c r="C420" s="581"/>
      <c r="D420" s="636"/>
      <c r="E420" s="636"/>
      <c r="F420" s="636"/>
      <c r="G420" s="636"/>
      <c r="H420" s="636"/>
      <c r="I420" s="389"/>
      <c r="J420" s="310"/>
      <c r="K420" s="311"/>
      <c r="L420" s="311"/>
      <c r="M420" s="311"/>
    </row>
    <row r="421" customFormat="false" ht="21" hidden="false" customHeight="false" outlineLevel="0" collapsed="false">
      <c r="A421" s="119"/>
      <c r="B421" s="641" t="s">
        <v>311</v>
      </c>
      <c r="C421" s="248"/>
      <c r="D421" s="304"/>
      <c r="E421" s="304"/>
      <c r="F421" s="304"/>
      <c r="G421" s="304"/>
      <c r="H421" s="304"/>
      <c r="I421" s="137"/>
      <c r="J421" s="125"/>
      <c r="K421" s="117"/>
      <c r="L421" s="117"/>
      <c r="M421" s="117"/>
    </row>
    <row r="422" customFormat="false" ht="21" hidden="false" customHeight="false" outlineLevel="0" collapsed="false">
      <c r="A422" s="119"/>
      <c r="B422" s="642" t="s">
        <v>312</v>
      </c>
      <c r="C422" s="248"/>
      <c r="D422" s="304"/>
      <c r="E422" s="304"/>
      <c r="F422" s="304"/>
      <c r="G422" s="304"/>
      <c r="H422" s="304"/>
      <c r="I422" s="304"/>
      <c r="J422" s="125"/>
      <c r="K422" s="117"/>
      <c r="L422" s="117"/>
      <c r="M422" s="117"/>
    </row>
    <row r="423" customFormat="false" ht="21" hidden="false" customHeight="false" outlineLevel="0" collapsed="false">
      <c r="A423" s="119"/>
      <c r="B423" s="642" t="s">
        <v>313</v>
      </c>
      <c r="C423" s="322"/>
      <c r="D423" s="514"/>
      <c r="E423" s="514"/>
      <c r="F423" s="514"/>
      <c r="G423" s="514"/>
      <c r="H423" s="514"/>
      <c r="I423" s="514"/>
      <c r="J423" s="324"/>
      <c r="K423" s="325"/>
      <c r="L423" s="325"/>
      <c r="M423" s="325"/>
    </row>
    <row r="424" customFormat="false" ht="19.15" hidden="false" customHeight="true" outlineLevel="0" collapsed="false">
      <c r="A424" s="119"/>
      <c r="B424" s="651" t="s">
        <v>314</v>
      </c>
      <c r="C424" s="316"/>
      <c r="D424" s="510"/>
      <c r="E424" s="510"/>
      <c r="F424" s="510"/>
      <c r="G424" s="510"/>
      <c r="H424" s="510"/>
      <c r="I424" s="126"/>
      <c r="J424" s="319"/>
      <c r="K424" s="320"/>
      <c r="L424" s="320"/>
      <c r="M424" s="320"/>
    </row>
    <row r="425" customFormat="false" ht="20.45" hidden="false" customHeight="true" outlineLevel="0" collapsed="false">
      <c r="A425" s="119"/>
      <c r="B425" s="652" t="s">
        <v>315</v>
      </c>
      <c r="C425" s="322"/>
      <c r="D425" s="514"/>
      <c r="E425" s="514"/>
      <c r="F425" s="514"/>
      <c r="G425" s="514"/>
      <c r="H425" s="514"/>
      <c r="I425" s="514"/>
      <c r="J425" s="324"/>
      <c r="K425" s="325"/>
      <c r="L425" s="325"/>
      <c r="M425" s="325"/>
    </row>
    <row r="426" customFormat="false" ht="21" hidden="false" customHeight="false" outlineLevel="0" collapsed="false">
      <c r="A426" s="119"/>
      <c r="B426" s="653" t="s">
        <v>303</v>
      </c>
      <c r="C426" s="248"/>
      <c r="D426" s="304"/>
      <c r="E426" s="304"/>
      <c r="F426" s="304"/>
      <c r="G426" s="304"/>
      <c r="H426" s="304"/>
      <c r="I426" s="137"/>
      <c r="J426" s="125"/>
      <c r="K426" s="117"/>
      <c r="L426" s="117"/>
      <c r="M426" s="117"/>
    </row>
    <row r="427" customFormat="false" ht="21" hidden="false" customHeight="false" outlineLevel="0" collapsed="false">
      <c r="A427" s="119"/>
      <c r="B427" s="654" t="s">
        <v>304</v>
      </c>
      <c r="C427" s="316"/>
      <c r="D427" s="510"/>
      <c r="E427" s="510"/>
      <c r="F427" s="510"/>
      <c r="G427" s="510"/>
      <c r="H427" s="510"/>
      <c r="I427" s="126"/>
      <c r="J427" s="319"/>
      <c r="K427" s="320"/>
      <c r="L427" s="320"/>
      <c r="M427" s="320"/>
    </row>
    <row r="428" customFormat="false" ht="21" hidden="false" customHeight="false" outlineLevel="0" collapsed="false">
      <c r="A428" s="119"/>
      <c r="B428" s="655" t="s">
        <v>305</v>
      </c>
      <c r="C428" s="322"/>
      <c r="D428" s="514"/>
      <c r="E428" s="514"/>
      <c r="F428" s="514"/>
      <c r="G428" s="514"/>
      <c r="H428" s="514"/>
      <c r="I428" s="514"/>
      <c r="J428" s="324"/>
      <c r="K428" s="325"/>
      <c r="L428" s="325"/>
      <c r="M428" s="325"/>
    </row>
    <row r="429" customFormat="false" ht="21" hidden="false" customHeight="false" outlineLevel="0" collapsed="false">
      <c r="A429" s="200"/>
      <c r="B429" s="85" t="s">
        <v>316</v>
      </c>
      <c r="C429" s="591" t="n">
        <f aca="false">SUM(C392:C428)</f>
        <v>10</v>
      </c>
      <c r="D429" s="277"/>
      <c r="E429" s="277"/>
      <c r="F429" s="277"/>
      <c r="G429" s="277"/>
      <c r="H429" s="277"/>
      <c r="I429" s="277"/>
      <c r="J429" s="656"/>
      <c r="K429" s="335"/>
      <c r="L429" s="335"/>
      <c r="M429" s="591" t="n">
        <f aca="false">SUM(M392:M428)</f>
        <v>0</v>
      </c>
    </row>
    <row r="430" customFormat="false" ht="21" hidden="false" customHeight="false" outlineLevel="0" collapsed="false">
      <c r="A430" s="200"/>
      <c r="B430" s="85" t="s">
        <v>317</v>
      </c>
      <c r="C430" s="198"/>
      <c r="D430" s="277"/>
      <c r="E430" s="277"/>
      <c r="F430" s="277"/>
      <c r="G430" s="277"/>
      <c r="H430" s="277"/>
      <c r="I430" s="277"/>
      <c r="J430" s="202" t="str">
        <f aca="false">IF(M430&gt;4.5,"ดีมาก",IF(M430&gt;3.5,"ดี",IF(M430&gt;2.5,"พอใช้",IF(M430&gt;1.5,"ควรปรับปรุง","ต้องปรับปรุง"))))</f>
        <v>ต้องปรับปรุง</v>
      </c>
      <c r="K430" s="202"/>
      <c r="L430" s="202"/>
      <c r="M430" s="338" t="n">
        <f aca="false">M429/C429</f>
        <v>0</v>
      </c>
    </row>
    <row r="431" customFormat="false" ht="21" hidden="false" customHeight="false" outlineLevel="0" collapsed="false">
      <c r="A431" s="657"/>
      <c r="B431" s="658"/>
      <c r="C431" s="659"/>
      <c r="D431" s="251"/>
      <c r="E431" s="251"/>
      <c r="F431" s="251"/>
      <c r="G431" s="251"/>
      <c r="H431" s="251"/>
      <c r="I431" s="251"/>
      <c r="J431" s="25"/>
    </row>
    <row r="432" customFormat="false" ht="21" hidden="false" customHeight="false" outlineLevel="0" collapsed="false">
      <c r="A432" s="657"/>
      <c r="B432" s="660"/>
      <c r="C432" s="659"/>
      <c r="D432" s="251"/>
      <c r="E432" s="251"/>
      <c r="F432" s="251"/>
      <c r="G432" s="251"/>
      <c r="H432" s="251"/>
      <c r="I432" s="251"/>
      <c r="J432" s="25"/>
    </row>
    <row r="433" customFormat="false" ht="21" hidden="false" customHeight="false" outlineLevel="0" collapsed="false">
      <c r="A433" s="661"/>
      <c r="B433" s="662"/>
      <c r="C433" s="659"/>
      <c r="D433" s="663"/>
      <c r="E433" s="663"/>
      <c r="F433" s="663"/>
      <c r="G433" s="663"/>
      <c r="H433" s="663"/>
      <c r="I433" s="664"/>
      <c r="J433" s="665"/>
    </row>
    <row r="434" customFormat="false" ht="21" hidden="false" customHeight="false" outlineLevel="0" collapsed="false">
      <c r="A434" s="661"/>
      <c r="B434" s="662"/>
      <c r="C434" s="659"/>
      <c r="D434" s="663"/>
      <c r="E434" s="663"/>
      <c r="F434" s="663"/>
      <c r="G434" s="663"/>
      <c r="H434" s="663"/>
      <c r="I434" s="664"/>
      <c r="J434" s="665"/>
    </row>
    <row r="435" customFormat="false" ht="21" hidden="false" customHeight="false" outlineLevel="0" collapsed="false">
      <c r="A435" s="661"/>
      <c r="B435" s="662"/>
      <c r="C435" s="659"/>
      <c r="D435" s="663"/>
      <c r="E435" s="663"/>
      <c r="F435" s="663"/>
      <c r="G435" s="663"/>
      <c r="H435" s="663"/>
      <c r="I435" s="664"/>
      <c r="J435" s="665"/>
    </row>
    <row r="436" customFormat="false" ht="21" hidden="false" customHeight="false" outlineLevel="0" collapsed="false">
      <c r="A436" s="661"/>
      <c r="B436" s="662"/>
      <c r="C436" s="659"/>
      <c r="D436" s="663"/>
      <c r="E436" s="663"/>
      <c r="F436" s="663"/>
      <c r="G436" s="663"/>
      <c r="H436" s="663"/>
      <c r="I436" s="664"/>
      <c r="J436" s="665"/>
    </row>
    <row r="437" customFormat="false" ht="21" hidden="false" customHeight="false" outlineLevel="0" collapsed="false">
      <c r="A437" s="95"/>
      <c r="B437" s="626" t="s">
        <v>318</v>
      </c>
      <c r="C437" s="383"/>
      <c r="D437" s="99"/>
      <c r="E437" s="99"/>
      <c r="F437" s="99"/>
      <c r="G437" s="99"/>
      <c r="H437" s="99"/>
      <c r="I437" s="99"/>
      <c r="J437" s="10"/>
      <c r="M437" s="10" t="s">
        <v>319</v>
      </c>
    </row>
    <row r="438" s="4" customFormat="true" ht="19.5" hidden="false" customHeight="false" outlineLevel="0" collapsed="false">
      <c r="A438" s="11" t="s">
        <v>5</v>
      </c>
      <c r="B438" s="12" t="s">
        <v>6</v>
      </c>
      <c r="C438" s="13" t="s">
        <v>7</v>
      </c>
      <c r="D438" s="14" t="s">
        <v>8</v>
      </c>
      <c r="E438" s="14"/>
      <c r="F438" s="14"/>
      <c r="G438" s="14"/>
      <c r="H438" s="14"/>
      <c r="I438" s="14"/>
      <c r="J438" s="15" t="s">
        <v>9</v>
      </c>
      <c r="K438" s="16" t="s">
        <v>10</v>
      </c>
      <c r="L438" s="16" t="s">
        <v>11</v>
      </c>
      <c r="M438" s="16" t="s">
        <v>12</v>
      </c>
    </row>
    <row r="439" s="4" customFormat="true" ht="19.5" hidden="false" customHeight="false" outlineLevel="0" collapsed="false">
      <c r="A439" s="17"/>
      <c r="B439" s="25"/>
      <c r="C439" s="19" t="s">
        <v>13</v>
      </c>
      <c r="D439" s="20" t="s">
        <v>14</v>
      </c>
      <c r="E439" s="21" t="s">
        <v>15</v>
      </c>
      <c r="F439" s="20" t="s">
        <v>14</v>
      </c>
      <c r="G439" s="21" t="s">
        <v>16</v>
      </c>
      <c r="H439" s="20" t="s">
        <v>14</v>
      </c>
      <c r="I439" s="21" t="s">
        <v>17</v>
      </c>
      <c r="J439" s="22" t="s">
        <v>18</v>
      </c>
      <c r="K439" s="23" t="s">
        <v>19</v>
      </c>
      <c r="L439" s="23" t="s">
        <v>20</v>
      </c>
      <c r="M439" s="24" t="s">
        <v>21</v>
      </c>
    </row>
    <row r="440" s="4" customFormat="true" ht="19.5" hidden="false" customHeight="false" outlineLevel="0" collapsed="false">
      <c r="A440" s="17"/>
      <c r="B440" s="25"/>
      <c r="C440" s="26" t="s">
        <v>21</v>
      </c>
      <c r="D440" s="27" t="s">
        <v>22</v>
      </c>
      <c r="E440" s="27" t="s">
        <v>23</v>
      </c>
      <c r="F440" s="27" t="s">
        <v>22</v>
      </c>
      <c r="G440" s="27" t="s">
        <v>23</v>
      </c>
      <c r="H440" s="27" t="s">
        <v>22</v>
      </c>
      <c r="I440" s="27" t="s">
        <v>23</v>
      </c>
      <c r="J440" s="22"/>
      <c r="K440" s="23" t="s">
        <v>18</v>
      </c>
      <c r="L440" s="24" t="s">
        <v>24</v>
      </c>
      <c r="M440" s="24" t="s">
        <v>25</v>
      </c>
    </row>
    <row r="441" s="4" customFormat="true" ht="19.5" hidden="false" customHeight="false" outlineLevel="0" collapsed="false">
      <c r="A441" s="17"/>
      <c r="B441" s="25"/>
      <c r="C441" s="26"/>
      <c r="D441" s="28" t="s">
        <v>26</v>
      </c>
      <c r="E441" s="28" t="s">
        <v>27</v>
      </c>
      <c r="F441" s="28" t="s">
        <v>26</v>
      </c>
      <c r="G441" s="28" t="s">
        <v>27</v>
      </c>
      <c r="H441" s="28" t="s">
        <v>26</v>
      </c>
      <c r="I441" s="28" t="s">
        <v>27</v>
      </c>
      <c r="J441" s="22"/>
      <c r="K441" s="24"/>
      <c r="L441" s="24"/>
      <c r="M441" s="24" t="s">
        <v>24</v>
      </c>
    </row>
    <row r="442" customFormat="false" ht="21" hidden="false" customHeight="false" outlineLevel="0" collapsed="false">
      <c r="A442" s="633" t="n">
        <v>1</v>
      </c>
      <c r="B442" s="666" t="s">
        <v>320</v>
      </c>
      <c r="C442" s="105" t="n">
        <v>5</v>
      </c>
      <c r="D442" s="60"/>
      <c r="E442" s="35" t="e">
        <f aca="false">D442/D443*100</f>
        <v>#DIV/0!</v>
      </c>
      <c r="F442" s="60"/>
      <c r="G442" s="35" t="e">
        <f aca="false">F442/F443*100</f>
        <v>#DIV/0!</v>
      </c>
      <c r="H442" s="60"/>
      <c r="I442" s="35" t="e">
        <f aca="false">H442/H443*100</f>
        <v>#DIV/0!</v>
      </c>
      <c r="J442" s="207" t="n">
        <f aca="false">D442+F442+H442</f>
        <v>0</v>
      </c>
      <c r="K442" s="35" t="e">
        <f aca="false">J442/J443*100</f>
        <v>#DIV/0!</v>
      </c>
      <c r="L442" s="208"/>
      <c r="M442" s="209" t="n">
        <f aca="false">C442*L442</f>
        <v>0</v>
      </c>
    </row>
    <row r="443" customFormat="false" ht="21" hidden="false" customHeight="false" outlineLevel="0" collapsed="false">
      <c r="A443" s="667"/>
      <c r="B443" s="668" t="s">
        <v>321</v>
      </c>
      <c r="C443" s="153"/>
      <c r="D443" s="212"/>
      <c r="E443" s="154"/>
      <c r="F443" s="212"/>
      <c r="G443" s="154"/>
      <c r="H443" s="212"/>
      <c r="I443" s="154"/>
      <c r="J443" s="213" t="n">
        <f aca="false">D443+F443+H443</f>
        <v>0</v>
      </c>
      <c r="K443" s="214"/>
      <c r="L443" s="215"/>
      <c r="M443" s="216"/>
    </row>
    <row r="444" customFormat="false" ht="21" hidden="false" customHeight="false" outlineLevel="0" collapsed="false">
      <c r="A444" s="119"/>
      <c r="B444" s="669" t="s">
        <v>322</v>
      </c>
      <c r="C444" s="248"/>
      <c r="D444" s="125"/>
      <c r="E444" s="125"/>
      <c r="F444" s="125"/>
      <c r="G444" s="125"/>
      <c r="H444" s="46"/>
      <c r="I444" s="125"/>
      <c r="J444" s="125"/>
      <c r="K444" s="117"/>
      <c r="L444" s="117"/>
      <c r="M444" s="117"/>
    </row>
    <row r="445" customFormat="false" ht="21" hidden="false" customHeight="false" outlineLevel="0" collapsed="false">
      <c r="A445" s="119"/>
      <c r="B445" s="669" t="s">
        <v>323</v>
      </c>
      <c r="C445" s="248"/>
      <c r="D445" s="125"/>
      <c r="E445" s="125"/>
      <c r="F445" s="125"/>
      <c r="G445" s="125"/>
      <c r="H445" s="125"/>
      <c r="I445" s="125"/>
      <c r="J445" s="125"/>
      <c r="K445" s="117"/>
      <c r="L445" s="117"/>
      <c r="M445" s="117"/>
    </row>
    <row r="446" customFormat="false" ht="21" hidden="false" customHeight="false" outlineLevel="0" collapsed="false">
      <c r="A446" s="139"/>
      <c r="B446" s="670" t="s">
        <v>324</v>
      </c>
      <c r="C446" s="330"/>
      <c r="D446" s="144"/>
      <c r="E446" s="144"/>
      <c r="F446" s="144"/>
      <c r="G446" s="144"/>
      <c r="H446" s="144"/>
      <c r="I446" s="144"/>
      <c r="J446" s="144"/>
      <c r="K446" s="143"/>
      <c r="L446" s="143"/>
      <c r="M446" s="143"/>
    </row>
    <row r="447" customFormat="false" ht="21" hidden="false" customHeight="false" outlineLevel="0" collapsed="false">
      <c r="A447" s="667" t="n">
        <v>2</v>
      </c>
      <c r="B447" s="671" t="s">
        <v>325</v>
      </c>
      <c r="C447" s="153" t="n">
        <v>5</v>
      </c>
      <c r="D447" s="284"/>
      <c r="E447" s="284"/>
      <c r="F447" s="284"/>
      <c r="G447" s="284"/>
      <c r="H447" s="345" t="s">
        <v>122</v>
      </c>
      <c r="I447" s="60"/>
      <c r="J447" s="110"/>
      <c r="K447" s="111"/>
      <c r="L447" s="61" t="n">
        <f aca="false">I447</f>
        <v>0</v>
      </c>
      <c r="M447" s="61" t="n">
        <f aca="false">C447*L447</f>
        <v>0</v>
      </c>
    </row>
    <row r="448" customFormat="false" ht="21" hidden="false" customHeight="false" outlineLevel="0" collapsed="false">
      <c r="A448" s="667"/>
      <c r="B448" s="302" t="s">
        <v>50</v>
      </c>
      <c r="C448" s="153"/>
      <c r="D448" s="46"/>
      <c r="E448" s="46"/>
      <c r="F448" s="46"/>
      <c r="G448" s="46"/>
      <c r="H448" s="347" t="s">
        <v>124</v>
      </c>
      <c r="I448" s="116"/>
      <c r="J448" s="116"/>
      <c r="K448" s="117"/>
      <c r="L448" s="118"/>
      <c r="M448" s="117"/>
    </row>
    <row r="449" customFormat="false" ht="21" hidden="false" customHeight="false" outlineLevel="0" collapsed="false">
      <c r="A449" s="119"/>
      <c r="B449" s="672" t="s">
        <v>326</v>
      </c>
      <c r="C449" s="316"/>
      <c r="D449" s="319"/>
      <c r="E449" s="319"/>
      <c r="F449" s="319"/>
      <c r="G449" s="319"/>
      <c r="H449" s="620"/>
      <c r="I449" s="673"/>
      <c r="J449" s="319"/>
      <c r="K449" s="320"/>
      <c r="L449" s="320"/>
      <c r="M449" s="320"/>
    </row>
    <row r="450" customFormat="false" ht="21" hidden="false" customHeight="false" outlineLevel="0" collapsed="false">
      <c r="A450" s="119"/>
      <c r="B450" s="674" t="s">
        <v>327</v>
      </c>
      <c r="C450" s="248"/>
      <c r="D450" s="304"/>
      <c r="E450" s="304"/>
      <c r="F450" s="304"/>
      <c r="G450" s="304"/>
      <c r="H450" s="304"/>
      <c r="I450" s="304"/>
      <c r="J450" s="125"/>
      <c r="K450" s="117"/>
      <c r="L450" s="117"/>
      <c r="M450" s="117"/>
    </row>
    <row r="451" customFormat="false" ht="21" hidden="false" customHeight="false" outlineLevel="0" collapsed="false">
      <c r="A451" s="119"/>
      <c r="B451" s="675" t="s">
        <v>328</v>
      </c>
      <c r="C451" s="248"/>
      <c r="D451" s="304"/>
      <c r="E451" s="304"/>
      <c r="F451" s="304"/>
      <c r="G451" s="304"/>
      <c r="H451" s="304"/>
      <c r="I451" s="304"/>
      <c r="J451" s="125"/>
      <c r="K451" s="117"/>
      <c r="L451" s="117"/>
      <c r="M451" s="117"/>
    </row>
    <row r="452" customFormat="false" ht="21" hidden="false" customHeight="false" outlineLevel="0" collapsed="false">
      <c r="A452" s="119"/>
      <c r="B452" s="676" t="s">
        <v>329</v>
      </c>
      <c r="C452" s="316"/>
      <c r="D452" s="510"/>
      <c r="E452" s="510"/>
      <c r="F452" s="510"/>
      <c r="G452" s="510"/>
      <c r="H452" s="510"/>
      <c r="I452" s="126"/>
      <c r="J452" s="319"/>
      <c r="K452" s="320"/>
      <c r="L452" s="320"/>
      <c r="M452" s="320"/>
    </row>
    <row r="453" customFormat="false" ht="21" hidden="false" customHeight="false" outlineLevel="0" collapsed="false">
      <c r="A453" s="119"/>
      <c r="B453" s="677" t="s">
        <v>302</v>
      </c>
      <c r="C453" s="322"/>
      <c r="D453" s="514"/>
      <c r="E453" s="514"/>
      <c r="F453" s="514"/>
      <c r="G453" s="514"/>
      <c r="H453" s="514"/>
      <c r="I453" s="514"/>
      <c r="J453" s="324"/>
      <c r="K453" s="325"/>
      <c r="L453" s="325"/>
      <c r="M453" s="325"/>
    </row>
    <row r="454" customFormat="false" ht="21" hidden="false" customHeight="false" outlineLevel="0" collapsed="false">
      <c r="A454" s="119"/>
      <c r="B454" s="678" t="s">
        <v>330</v>
      </c>
      <c r="C454" s="248"/>
      <c r="D454" s="304"/>
      <c r="E454" s="304"/>
      <c r="F454" s="304"/>
      <c r="G454" s="304"/>
      <c r="H454" s="304"/>
      <c r="I454" s="137"/>
      <c r="J454" s="125"/>
      <c r="K454" s="117"/>
      <c r="L454" s="117"/>
      <c r="M454" s="117"/>
    </row>
    <row r="455" customFormat="false" ht="21" hidden="false" customHeight="false" outlineLevel="0" collapsed="false">
      <c r="A455" s="119"/>
      <c r="B455" s="672" t="s">
        <v>331</v>
      </c>
      <c r="C455" s="316"/>
      <c r="D455" s="510"/>
      <c r="E455" s="510"/>
      <c r="F455" s="510"/>
      <c r="G455" s="510"/>
      <c r="H455" s="510"/>
      <c r="I455" s="126"/>
      <c r="J455" s="319"/>
      <c r="K455" s="320"/>
      <c r="L455" s="320"/>
      <c r="M455" s="320"/>
    </row>
    <row r="456" customFormat="false" ht="21" hidden="false" customHeight="false" outlineLevel="0" collapsed="false">
      <c r="A456" s="119"/>
      <c r="B456" s="679" t="s">
        <v>332</v>
      </c>
      <c r="C456" s="322"/>
      <c r="D456" s="514"/>
      <c r="E456" s="514"/>
      <c r="F456" s="514"/>
      <c r="G456" s="514"/>
      <c r="H456" s="514"/>
      <c r="I456" s="514"/>
      <c r="J456" s="324"/>
      <c r="K456" s="325"/>
      <c r="L456" s="325"/>
      <c r="M456" s="325"/>
    </row>
    <row r="457" customFormat="false" ht="21" hidden="false" customHeight="false" outlineLevel="0" collapsed="false">
      <c r="A457" s="119"/>
      <c r="B457" s="678" t="s">
        <v>333</v>
      </c>
      <c r="C457" s="248"/>
      <c r="D457" s="304"/>
      <c r="E457" s="304"/>
      <c r="F457" s="304"/>
      <c r="G457" s="304"/>
      <c r="H457" s="304"/>
      <c r="I457" s="137"/>
      <c r="J457" s="125"/>
      <c r="K457" s="117"/>
      <c r="L457" s="117"/>
      <c r="M457" s="117"/>
    </row>
    <row r="458" customFormat="false" ht="21" hidden="false" customHeight="false" outlineLevel="0" collapsed="false">
      <c r="A458" s="139"/>
      <c r="B458" s="680" t="s">
        <v>334</v>
      </c>
      <c r="C458" s="330"/>
      <c r="D458" s="522"/>
      <c r="E458" s="522"/>
      <c r="F458" s="522"/>
      <c r="G458" s="522"/>
      <c r="H458" s="522"/>
      <c r="I458" s="522"/>
      <c r="J458" s="144"/>
      <c r="K458" s="143"/>
      <c r="L458" s="143"/>
      <c r="M458" s="143"/>
    </row>
    <row r="459" s="328" customFormat="true" ht="21" hidden="false" customHeight="false" outlineLevel="0" collapsed="false">
      <c r="A459" s="200"/>
      <c r="B459" s="85" t="s">
        <v>335</v>
      </c>
      <c r="C459" s="591" t="n">
        <f aca="false">SUM(C442:C458)</f>
        <v>10</v>
      </c>
      <c r="D459" s="277"/>
      <c r="E459" s="277"/>
      <c r="F459" s="277"/>
      <c r="G459" s="277"/>
      <c r="H459" s="277"/>
      <c r="I459" s="277"/>
      <c r="J459" s="656"/>
      <c r="K459" s="277"/>
      <c r="L459" s="277"/>
      <c r="M459" s="591" t="n">
        <f aca="false">SUM(M442:M458)</f>
        <v>0</v>
      </c>
      <c r="N459" s="327"/>
      <c r="O459" s="327"/>
      <c r="P459" s="327"/>
      <c r="Q459" s="327"/>
      <c r="R459" s="327"/>
      <c r="S459" s="327"/>
    </row>
    <row r="460" customFormat="false" ht="21" hidden="false" customHeight="false" outlineLevel="0" collapsed="false">
      <c r="A460" s="200"/>
      <c r="B460" s="85" t="s">
        <v>336</v>
      </c>
      <c r="C460" s="198"/>
      <c r="D460" s="277"/>
      <c r="E460" s="277"/>
      <c r="F460" s="277"/>
      <c r="G460" s="277"/>
      <c r="H460" s="277"/>
      <c r="I460" s="277"/>
      <c r="J460" s="202" t="str">
        <f aca="false">IF(M460&gt;4.5,"ดีมาก",IF(M460&gt;3.5,"ดี",IF(M460&gt;2.5,"พอใช้",IF(M460&gt;1.5,"ควรปรับปรุง","ต้องปรับปรุง"))))</f>
        <v>ต้องปรับปรุง</v>
      </c>
      <c r="K460" s="202"/>
      <c r="L460" s="202"/>
      <c r="M460" s="338" t="n">
        <f aca="false">M459/C459</f>
        <v>0</v>
      </c>
    </row>
    <row r="461" s="502" customFormat="true" ht="16.5" hidden="false" customHeight="true" outlineLevel="0" collapsed="false">
      <c r="A461" s="681"/>
      <c r="B461" s="2"/>
      <c r="C461" s="3"/>
      <c r="D461" s="2"/>
      <c r="E461" s="2"/>
      <c r="F461" s="2"/>
      <c r="G461" s="2"/>
      <c r="H461" s="2"/>
      <c r="I461" s="2"/>
      <c r="J461" s="25"/>
    </row>
    <row r="462" s="686" customFormat="true" ht="22.5" hidden="false" customHeight="true" outlineLevel="0" collapsed="false">
      <c r="A462" s="682"/>
      <c r="B462" s="683"/>
      <c r="C462" s="684"/>
      <c r="D462" s="683"/>
      <c r="E462" s="683"/>
      <c r="F462" s="683"/>
      <c r="G462" s="683"/>
      <c r="H462" s="683"/>
      <c r="I462" s="683"/>
      <c r="J462" s="683"/>
      <c r="K462" s="683"/>
      <c r="L462" s="683"/>
      <c r="M462" s="685" t="s">
        <v>337</v>
      </c>
    </row>
    <row r="463" s="686" customFormat="true" ht="22.5" hidden="false" customHeight="true" outlineLevel="0" collapsed="false">
      <c r="A463" s="682"/>
      <c r="B463" s="687"/>
      <c r="C463" s="684"/>
      <c r="D463" s="688" t="s">
        <v>338</v>
      </c>
      <c r="E463" s="683"/>
      <c r="F463" s="683"/>
      <c r="G463" s="683"/>
      <c r="H463" s="683"/>
      <c r="I463" s="683"/>
      <c r="J463" s="683"/>
      <c r="K463" s="683"/>
      <c r="L463" s="683"/>
      <c r="M463" s="683"/>
    </row>
    <row r="464" s="686" customFormat="true" ht="26.25" hidden="false" customHeight="true" outlineLevel="0" collapsed="false">
      <c r="A464" s="689"/>
      <c r="B464" s="690" t="s">
        <v>339</v>
      </c>
      <c r="C464" s="691"/>
      <c r="D464" s="692"/>
      <c r="E464" s="693"/>
      <c r="F464" s="694"/>
      <c r="G464" s="695" t="s">
        <v>340</v>
      </c>
      <c r="H464" s="696"/>
      <c r="I464" s="697"/>
      <c r="J464" s="695" t="s">
        <v>341</v>
      </c>
      <c r="K464" s="696"/>
      <c r="L464" s="698" t="s">
        <v>7</v>
      </c>
      <c r="M464" s="698" t="s">
        <v>27</v>
      </c>
    </row>
    <row r="465" s="686" customFormat="true" ht="22.5" hidden="false" customHeight="true" outlineLevel="0" collapsed="false">
      <c r="A465" s="699"/>
      <c r="B465" s="700"/>
      <c r="C465" s="701"/>
      <c r="D465" s="700"/>
      <c r="E465" s="702"/>
      <c r="F465" s="703"/>
      <c r="G465" s="704" t="s">
        <v>339</v>
      </c>
      <c r="H465" s="705"/>
      <c r="I465" s="706"/>
      <c r="J465" s="704"/>
      <c r="K465" s="705"/>
      <c r="L465" s="707" t="s">
        <v>13</v>
      </c>
      <c r="M465" s="708" t="s">
        <v>342</v>
      </c>
    </row>
    <row r="466" s="686" customFormat="true" ht="22.5" hidden="false" customHeight="true" outlineLevel="0" collapsed="false">
      <c r="A466" s="709"/>
      <c r="B466" s="710"/>
      <c r="C466" s="711"/>
      <c r="D466" s="710"/>
      <c r="E466" s="712"/>
      <c r="F466" s="713"/>
      <c r="G466" s="714"/>
      <c r="H466" s="715"/>
      <c r="I466" s="716"/>
      <c r="J466" s="714"/>
      <c r="K466" s="715"/>
      <c r="L466" s="717"/>
      <c r="M466" s="707" t="s">
        <v>343</v>
      </c>
    </row>
    <row r="467" s="686" customFormat="true" ht="24.75" hidden="false" customHeight="true" outlineLevel="0" collapsed="false">
      <c r="A467" s="718"/>
      <c r="B467" s="719" t="s">
        <v>344</v>
      </c>
      <c r="C467" s="720"/>
      <c r="D467" s="578"/>
      <c r="E467" s="721"/>
      <c r="F467" s="722"/>
      <c r="G467" s="723" t="n">
        <f aca="false">M25</f>
        <v>0</v>
      </c>
      <c r="H467" s="724"/>
      <c r="I467" s="725"/>
      <c r="J467" s="726" t="str">
        <f aca="false">IF(G467&gt;4.5,"ดีมาก",IF(G467&gt;3.5,"ดี",IF(G467&gt;2.5,"พอใช้",IF(G467&gt;1.5,"ควรปรับปรุง","ต้องปรับปรุง"))))</f>
        <v>ต้องปรับปรุง</v>
      </c>
      <c r="K467" s="727"/>
      <c r="L467" s="728" t="n">
        <f aca="false">C24</f>
        <v>30</v>
      </c>
      <c r="M467" s="729" t="n">
        <f aca="false">M24</f>
        <v>0</v>
      </c>
    </row>
    <row r="468" s="686" customFormat="true" ht="23.25" hidden="false" customHeight="true" outlineLevel="0" collapsed="false">
      <c r="A468" s="730"/>
      <c r="B468" s="731" t="s">
        <v>345</v>
      </c>
      <c r="C468" s="732"/>
      <c r="D468" s="733"/>
      <c r="E468" s="734"/>
      <c r="F468" s="735"/>
      <c r="G468" s="736"/>
      <c r="H468" s="737"/>
      <c r="I468" s="738"/>
      <c r="J468" s="739" t="s">
        <v>95</v>
      </c>
      <c r="K468" s="740"/>
      <c r="L468" s="741"/>
      <c r="M468" s="742"/>
    </row>
    <row r="469" s="686" customFormat="true" ht="24" hidden="false" customHeight="true" outlineLevel="0" collapsed="false">
      <c r="A469" s="730"/>
      <c r="B469" s="731" t="s">
        <v>346</v>
      </c>
      <c r="C469" s="732"/>
      <c r="D469" s="733"/>
      <c r="E469" s="734"/>
      <c r="F469" s="743"/>
      <c r="G469" s="744" t="n">
        <f aca="false">M126</f>
        <v>0</v>
      </c>
      <c r="H469" s="745"/>
      <c r="I469" s="746"/>
      <c r="J469" s="726" t="str">
        <f aca="false">IF(G469&gt;4.5,"ดีมาก",IF(G469&gt;3.5,"ดี",IF(G469&gt;2.5,"พอใช้",IF(G469&gt;1.5,"ควรปรับปรุง","ต้องปรับปรุง"))))</f>
        <v>ต้องปรับปรุง</v>
      </c>
      <c r="K469" s="747"/>
      <c r="L469" s="748" t="n">
        <f aca="false">C125</f>
        <v>8</v>
      </c>
      <c r="M469" s="749" t="n">
        <f aca="false">M125</f>
        <v>0</v>
      </c>
    </row>
    <row r="470" s="686" customFormat="true" ht="21" hidden="false" customHeight="false" outlineLevel="0" collapsed="false">
      <c r="A470" s="730"/>
      <c r="B470" s="731" t="s">
        <v>347</v>
      </c>
      <c r="C470" s="732"/>
      <c r="D470" s="733"/>
      <c r="E470" s="734"/>
      <c r="F470" s="750"/>
      <c r="G470" s="751" t="n">
        <f aca="false">M154</f>
        <v>0</v>
      </c>
      <c r="H470" s="752"/>
      <c r="I470" s="753"/>
      <c r="J470" s="723" t="str">
        <f aca="false">IF(G470&gt;4.5,"ดีมาก",IF(G470&gt;3.5,"ดี",IF(G470&gt;2.5,"พอใช้",IF(G470&gt;1.5,"ควรปรับปรุง","ต้องปรับปรุง"))))</f>
        <v>ต้องปรับปรุง</v>
      </c>
      <c r="K470" s="754"/>
      <c r="L470" s="755" t="n">
        <f aca="false">C153</f>
        <v>10</v>
      </c>
      <c r="M470" s="756" t="n">
        <f aca="false">M153</f>
        <v>0</v>
      </c>
    </row>
    <row r="471" s="686" customFormat="true" ht="21" hidden="false" customHeight="false" outlineLevel="0" collapsed="false">
      <c r="A471" s="730"/>
      <c r="B471" s="731" t="s">
        <v>348</v>
      </c>
      <c r="C471" s="732"/>
      <c r="D471" s="733"/>
      <c r="E471" s="734"/>
      <c r="F471" s="743"/>
      <c r="G471" s="744" t="n">
        <f aca="false">M241</f>
        <v>0</v>
      </c>
      <c r="H471" s="745"/>
      <c r="I471" s="746"/>
      <c r="J471" s="726" t="str">
        <f aca="false">IF(G471&gt;4.5,"ดีมาก",IF(G471&gt;3.5,"ดี",IF(G471&gt;2.5,"พอใช้",IF(G471&gt;1.5,"ควรปรับปรุง","ต้องปรับปรุง"))))</f>
        <v>ต้องปรับปรุง</v>
      </c>
      <c r="K471" s="747"/>
      <c r="L471" s="757" t="n">
        <f aca="false">C240</f>
        <v>18</v>
      </c>
      <c r="M471" s="749" t="n">
        <f aca="false">M240</f>
        <v>0</v>
      </c>
    </row>
    <row r="472" s="686" customFormat="true" ht="25.5" hidden="false" customHeight="true" outlineLevel="0" collapsed="false">
      <c r="A472" s="730"/>
      <c r="B472" s="731" t="s">
        <v>349</v>
      </c>
      <c r="C472" s="732"/>
      <c r="D472" s="733"/>
      <c r="E472" s="734"/>
      <c r="F472" s="743"/>
      <c r="G472" s="744" t="n">
        <f aca="false">M330</f>
        <v>0</v>
      </c>
      <c r="H472" s="745"/>
      <c r="I472" s="746"/>
      <c r="J472" s="726" t="str">
        <f aca="false">IF(G472&gt;4.5,"ดีมาก",IF(G472&gt;3.5,"ดี",IF(G472&gt;2.5,"พอใช้",IF(G472&gt;1.5,"ควรปรับปรุง","ต้องปรับปรุง"))))</f>
        <v>ต้องปรับปรุง</v>
      </c>
      <c r="K472" s="747"/>
      <c r="L472" s="757" t="n">
        <f aca="false">C329</f>
        <v>16</v>
      </c>
      <c r="M472" s="749" t="n">
        <f aca="false">M329</f>
        <v>0</v>
      </c>
    </row>
    <row r="473" s="686" customFormat="true" ht="25.5" hidden="false" customHeight="true" outlineLevel="0" collapsed="false">
      <c r="A473" s="730"/>
      <c r="B473" s="731" t="s">
        <v>350</v>
      </c>
      <c r="C473" s="732"/>
      <c r="D473" s="733"/>
      <c r="E473" s="734"/>
      <c r="F473" s="743"/>
      <c r="G473" s="744" t="n">
        <f aca="false">M381</f>
        <v>0</v>
      </c>
      <c r="H473" s="745"/>
      <c r="I473" s="746"/>
      <c r="J473" s="758" t="str">
        <f aca="false">IF(G473&gt;4.5,"ดีมาก",IF(G473&gt;3.5,"ดี",IF(G473&gt;2.5,"พอใช้",IF(G473&gt;1.5,"ควรปรับปรุง","ต้องปรับปรุง"))))</f>
        <v>ต้องปรับปรุง</v>
      </c>
      <c r="K473" s="747"/>
      <c r="L473" s="757" t="n">
        <f aca="false">C380</f>
        <v>10</v>
      </c>
      <c r="M473" s="759" t="n">
        <f aca="false">M380</f>
        <v>0</v>
      </c>
    </row>
    <row r="474" s="686" customFormat="true" ht="25.5" hidden="false" customHeight="true" outlineLevel="0" collapsed="false">
      <c r="A474" s="760"/>
      <c r="B474" s="761"/>
      <c r="C474" s="762"/>
      <c r="D474" s="763"/>
      <c r="E474" s="764" t="s">
        <v>351</v>
      </c>
      <c r="F474" s="765"/>
      <c r="G474" s="766" t="n">
        <f aca="false">M474/L474</f>
        <v>0</v>
      </c>
      <c r="H474" s="767"/>
      <c r="I474" s="768"/>
      <c r="J474" s="766" t="str">
        <f aca="false">IF(G474&gt;4.5,"ดีมาก",IF(G474&gt;3.5,"ดี",IF(G474&gt;2.5,"พอใช้",IF(G474&gt;1.5,"ควรปรับปรุง","ต้องปรับปรุง"))))</f>
        <v>ต้องปรับปรุง</v>
      </c>
      <c r="K474" s="769"/>
      <c r="L474" s="770" t="n">
        <f aca="false">SUM(L467:L473)</f>
        <v>92</v>
      </c>
      <c r="M474" s="771" t="n">
        <f aca="false">SUM(M467:M473)</f>
        <v>0</v>
      </c>
    </row>
    <row r="475" s="686" customFormat="true" ht="24.75" hidden="false" customHeight="true" outlineLevel="0" collapsed="false">
      <c r="A475" s="772"/>
      <c r="B475" s="773" t="s">
        <v>352</v>
      </c>
      <c r="C475" s="774"/>
      <c r="D475" s="775"/>
      <c r="E475" s="776"/>
      <c r="F475" s="777"/>
      <c r="G475" s="778" t="n">
        <f aca="false">M430</f>
        <v>0</v>
      </c>
      <c r="H475" s="779"/>
      <c r="I475" s="780"/>
      <c r="J475" s="726" t="str">
        <f aca="false">IF(G475&gt;4.5,"ดีมาก",IF(G475&gt;3.5,"ดี",IF(G475&gt;2.5,"พอใช้",IF(G475&gt;1.5,"ควรปรับปรุง","ต้องปรับปรุง"))))</f>
        <v>ต้องปรับปรุง</v>
      </c>
      <c r="K475" s="781"/>
      <c r="L475" s="782" t="n">
        <f aca="false">C429</f>
        <v>10</v>
      </c>
      <c r="M475" s="783" t="n">
        <f aca="false">M429</f>
        <v>0</v>
      </c>
    </row>
    <row r="476" s="686" customFormat="true" ht="23.25" hidden="false" customHeight="true" outlineLevel="0" collapsed="false">
      <c r="A476" s="784"/>
      <c r="B476" s="785" t="s">
        <v>353</v>
      </c>
      <c r="C476" s="786"/>
      <c r="D476" s="787"/>
      <c r="E476" s="788"/>
      <c r="F476" s="789"/>
      <c r="G476" s="790" t="n">
        <f aca="false">M460</f>
        <v>0</v>
      </c>
      <c r="H476" s="645"/>
      <c r="I476" s="791"/>
      <c r="J476" s="726" t="str">
        <f aca="false">IF(G476&gt;4.5,"ดีมาก",IF(G476&gt;3.5,"ดี",IF(G476&gt;2.5,"พอใช้",IF(G476&gt;1.5,"ควรปรับปรุง","ต้องปรับปรุง"))))</f>
        <v>ต้องปรับปรุง</v>
      </c>
      <c r="K476" s="792"/>
      <c r="L476" s="793" t="n">
        <f aca="false">C459</f>
        <v>10</v>
      </c>
      <c r="M476" s="794" t="n">
        <f aca="false">M459</f>
        <v>0</v>
      </c>
    </row>
    <row r="477" s="686" customFormat="true" ht="25.5" hidden="false" customHeight="true" outlineLevel="0" collapsed="false">
      <c r="A477" s="760"/>
      <c r="B477" s="761"/>
      <c r="C477" s="762"/>
      <c r="D477" s="762"/>
      <c r="E477" s="764" t="s">
        <v>354</v>
      </c>
      <c r="F477" s="765"/>
      <c r="G477" s="766" t="n">
        <f aca="false">M477/L477</f>
        <v>0</v>
      </c>
      <c r="H477" s="762"/>
      <c r="I477" s="765"/>
      <c r="J477" s="766" t="str">
        <f aca="false">IF(G477&gt;4.5,"ดีมาก",IF(G477&gt;3.5,"ดี",IF(G477&gt;2.5,"พอใช้",IF(G477&gt;1.5,"ควรปรับปรุง","ต้องปรับปรุง"))))</f>
        <v>ต้องปรับปรุง</v>
      </c>
      <c r="K477" s="769"/>
      <c r="L477" s="770" t="n">
        <f aca="false">L474+L475+L476</f>
        <v>112</v>
      </c>
      <c r="M477" s="771" t="n">
        <f aca="false">M474+M475+M476</f>
        <v>0</v>
      </c>
    </row>
    <row r="478" s="683" customFormat="true" ht="18.75" hidden="false" customHeight="false" outlineLevel="0" collapsed="false">
      <c r="A478" s="682"/>
      <c r="C478" s="684"/>
    </row>
    <row r="479" s="683" customFormat="true" ht="18.75" hidden="false" customHeight="false" outlineLevel="0" collapsed="false">
      <c r="A479" s="682"/>
      <c r="C479" s="684"/>
    </row>
    <row r="480" s="683" customFormat="true" ht="18.75" hidden="false" customHeight="false" outlineLevel="0" collapsed="false">
      <c r="A480" s="682"/>
      <c r="C480" s="684"/>
    </row>
    <row r="481" s="683" customFormat="true" ht="18.75" hidden="false" customHeight="false" outlineLevel="0" collapsed="false">
      <c r="A481" s="682"/>
      <c r="C481" s="684"/>
    </row>
    <row r="482" s="683" customFormat="true" ht="18.75" hidden="false" customHeight="false" outlineLevel="0" collapsed="false">
      <c r="A482" s="682"/>
      <c r="C482" s="684"/>
    </row>
    <row r="483" s="683" customFormat="true" ht="18.75" hidden="false" customHeight="false" outlineLevel="0" collapsed="false">
      <c r="A483" s="682"/>
      <c r="C483" s="684"/>
    </row>
    <row r="484" s="683" customFormat="true" ht="18.75" hidden="false" customHeight="false" outlineLevel="0" collapsed="false">
      <c r="A484" s="682"/>
      <c r="C484" s="684"/>
    </row>
    <row r="485" s="683" customFormat="true" ht="18.75" hidden="false" customHeight="false" outlineLevel="0" collapsed="false">
      <c r="A485" s="682"/>
      <c r="C485" s="684"/>
    </row>
    <row r="486" s="683" customFormat="true" ht="18.75" hidden="false" customHeight="false" outlineLevel="0" collapsed="false">
      <c r="A486" s="682"/>
      <c r="C486" s="684"/>
    </row>
  </sheetData>
  <mergeCells count="31">
    <mergeCell ref="A1:M1"/>
    <mergeCell ref="A2:M2"/>
    <mergeCell ref="A3:M3"/>
    <mergeCell ref="D5:I5"/>
    <mergeCell ref="J25:L25"/>
    <mergeCell ref="D28:I28"/>
    <mergeCell ref="D55:I55"/>
    <mergeCell ref="D80:I80"/>
    <mergeCell ref="J103:L103"/>
    <mergeCell ref="B104:J104"/>
    <mergeCell ref="D106:I106"/>
    <mergeCell ref="J126:L126"/>
    <mergeCell ref="D132:I132"/>
    <mergeCell ref="J154:L154"/>
    <mergeCell ref="D157:I157"/>
    <mergeCell ref="D182:I182"/>
    <mergeCell ref="D208:I208"/>
    <mergeCell ref="D233:I233"/>
    <mergeCell ref="J241:L241"/>
    <mergeCell ref="D259:I259"/>
    <mergeCell ref="D285:I285"/>
    <mergeCell ref="D312:I312"/>
    <mergeCell ref="J330:L330"/>
    <mergeCell ref="D337:I337"/>
    <mergeCell ref="D363:I363"/>
    <mergeCell ref="J381:L381"/>
    <mergeCell ref="D389:I389"/>
    <mergeCell ref="D413:I413"/>
    <mergeCell ref="J430:L430"/>
    <mergeCell ref="D438:I438"/>
    <mergeCell ref="J460:L4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B16" colorId="64" zoomScale="120" zoomScaleNormal="100" zoomScalePageLayoutView="120" workbookViewId="0">
      <selection pane="topLeft" activeCell="G5" activeCellId="0" sqref="G5"/>
    </sheetView>
  </sheetViews>
  <sheetFormatPr defaultColWidth="19.4921875" defaultRowHeight="2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30.37"/>
    <col collapsed="false" customWidth="true" hidden="false" outlineLevel="0" max="3" min="3" style="18" width="6.37"/>
    <col collapsed="false" customWidth="true" hidden="false" outlineLevel="0" max="4" min="4" style="18" width="6.99"/>
    <col collapsed="false" customWidth="true" hidden="false" outlineLevel="0" max="5" min="5" style="18" width="5.36"/>
    <col collapsed="false" customWidth="true" hidden="false" outlineLevel="0" max="6" min="6" style="18" width="5.75"/>
    <col collapsed="false" customWidth="true" hidden="false" outlineLevel="0" max="7" min="7" style="18" width="4.86"/>
    <col collapsed="false" customWidth="true" hidden="false" outlineLevel="0" max="8" min="8" style="18" width="6.12"/>
    <col collapsed="false" customWidth="true" hidden="false" outlineLevel="0" max="9" min="9" style="18" width="4.75"/>
    <col collapsed="false" customWidth="true" hidden="false" outlineLevel="0" max="10" min="10" style="18" width="6.25"/>
    <col collapsed="false" customWidth="true" hidden="false" outlineLevel="0" max="11" min="11" style="18" width="4.86"/>
    <col collapsed="false" customWidth="true" hidden="false" outlineLevel="0" max="12" min="12" style="18" width="6.12"/>
    <col collapsed="false" customWidth="true" hidden="false" outlineLevel="0" max="13" min="13" style="18" width="4.99"/>
    <col collapsed="false" customWidth="true" hidden="false" outlineLevel="0" max="14" min="14" style="18" width="6.49"/>
    <col collapsed="false" customWidth="true" hidden="false" outlineLevel="0" max="15" min="15" style="18" width="6.12"/>
    <col collapsed="false" customWidth="true" hidden="false" outlineLevel="0" max="16" min="16" style="18" width="6.74"/>
    <col collapsed="false" customWidth="true" hidden="false" outlineLevel="0" max="17" min="17" style="18" width="4.99"/>
    <col collapsed="false" customWidth="true" hidden="false" outlineLevel="0" max="18" min="18" style="18" width="6.12"/>
    <col collapsed="false" customWidth="true" hidden="false" outlineLevel="0" max="19" min="19" style="18" width="7.62"/>
    <col collapsed="false" customWidth="false" hidden="false" outlineLevel="0" max="257" min="20" style="18" width="19.49"/>
  </cols>
  <sheetData>
    <row r="1" customFormat="false" ht="21" hidden="false" customHeight="false" outlineLevel="0" collapsed="false">
      <c r="A1" s="795" t="s">
        <v>355</v>
      </c>
      <c r="B1" s="795"/>
      <c r="C1" s="795"/>
      <c r="D1" s="795"/>
      <c r="E1" s="795"/>
      <c r="F1" s="795"/>
      <c r="G1" s="795"/>
      <c r="H1" s="795"/>
      <c r="I1" s="795"/>
      <c r="J1" s="795"/>
      <c r="K1" s="795"/>
      <c r="L1" s="795"/>
      <c r="M1" s="795"/>
      <c r="N1" s="795"/>
      <c r="O1" s="795"/>
      <c r="P1" s="795"/>
      <c r="Q1" s="795"/>
      <c r="R1" s="795"/>
      <c r="S1" s="795"/>
    </row>
    <row r="2" customFormat="false" ht="23.25" hidden="false" customHeight="false" outlineLevel="0" collapsed="false">
      <c r="A2" s="796" t="s">
        <v>356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  <c r="O2" s="796"/>
      <c r="P2" s="796"/>
      <c r="Q2" s="796"/>
      <c r="R2" s="796"/>
      <c r="S2" s="796"/>
    </row>
    <row r="3" customFormat="false" ht="21" hidden="false" customHeight="false" outlineLevel="0" collapsed="false">
      <c r="A3" s="797" t="s">
        <v>357</v>
      </c>
      <c r="B3" s="797"/>
      <c r="C3" s="797"/>
      <c r="D3" s="797"/>
      <c r="E3" s="797"/>
      <c r="F3" s="797"/>
      <c r="G3" s="797"/>
      <c r="H3" s="797"/>
      <c r="I3" s="797"/>
      <c r="J3" s="797"/>
      <c r="K3" s="797"/>
      <c r="L3" s="797"/>
      <c r="M3" s="797"/>
      <c r="N3" s="797"/>
      <c r="O3" s="797"/>
      <c r="P3" s="797"/>
      <c r="Q3" s="797"/>
      <c r="R3" s="797"/>
      <c r="S3" s="797"/>
    </row>
    <row r="4" customFormat="false" ht="21" hidden="false" customHeight="false" outlineLevel="0" collapsed="false">
      <c r="A4" s="795" t="s">
        <v>358</v>
      </c>
      <c r="B4" s="795"/>
      <c r="C4" s="795"/>
      <c r="D4" s="795"/>
      <c r="E4" s="795"/>
      <c r="F4" s="795"/>
      <c r="G4" s="795"/>
      <c r="H4" s="795"/>
      <c r="I4" s="795"/>
      <c r="J4" s="795"/>
      <c r="K4" s="795"/>
      <c r="L4" s="795"/>
      <c r="M4" s="795"/>
      <c r="N4" s="795"/>
      <c r="O4" s="795"/>
      <c r="P4" s="795"/>
      <c r="Q4" s="795"/>
      <c r="R4" s="795"/>
      <c r="S4" s="795"/>
    </row>
    <row r="5" customFormat="false" ht="17.25" hidden="false" customHeight="true" outlineLevel="0" collapsed="false">
      <c r="A5" s="798"/>
      <c r="B5" s="798"/>
      <c r="C5" s="798"/>
      <c r="D5" s="798"/>
      <c r="E5" s="798"/>
      <c r="F5" s="798"/>
      <c r="G5" s="798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  <c r="S5" s="798"/>
    </row>
    <row r="6" customFormat="false" ht="21" hidden="false" customHeight="true" outlineLevel="0" collapsed="false">
      <c r="A6" s="799" t="s">
        <v>5</v>
      </c>
      <c r="B6" s="799" t="s">
        <v>339</v>
      </c>
      <c r="C6" s="799" t="s">
        <v>343</v>
      </c>
      <c r="D6" s="799" t="s">
        <v>359</v>
      </c>
      <c r="E6" s="800" t="s">
        <v>360</v>
      </c>
      <c r="F6" s="800"/>
      <c r="G6" s="800" t="s">
        <v>361</v>
      </c>
      <c r="H6" s="800"/>
      <c r="I6" s="800" t="s">
        <v>362</v>
      </c>
      <c r="J6" s="800"/>
      <c r="K6" s="800" t="s">
        <v>363</v>
      </c>
      <c r="L6" s="800"/>
      <c r="M6" s="800" t="s">
        <v>364</v>
      </c>
      <c r="N6" s="800"/>
      <c r="O6" s="800" t="s">
        <v>365</v>
      </c>
      <c r="P6" s="800" t="s">
        <v>366</v>
      </c>
      <c r="Q6" s="800" t="s">
        <v>367</v>
      </c>
      <c r="R6" s="800"/>
      <c r="S6" s="801" t="s">
        <v>368</v>
      </c>
    </row>
    <row r="7" customFormat="false" ht="21" hidden="false" customHeight="false" outlineLevel="0" collapsed="false">
      <c r="A7" s="802"/>
      <c r="B7" s="802"/>
      <c r="C7" s="803" t="s">
        <v>9</v>
      </c>
      <c r="D7" s="803" t="s">
        <v>369</v>
      </c>
      <c r="E7" s="804" t="s">
        <v>370</v>
      </c>
      <c r="F7" s="805" t="s">
        <v>370</v>
      </c>
      <c r="G7" s="804" t="s">
        <v>370</v>
      </c>
      <c r="H7" s="805" t="s">
        <v>370</v>
      </c>
      <c r="I7" s="804" t="s">
        <v>370</v>
      </c>
      <c r="J7" s="805" t="s">
        <v>370</v>
      </c>
      <c r="K7" s="804" t="s">
        <v>370</v>
      </c>
      <c r="L7" s="805" t="s">
        <v>370</v>
      </c>
      <c r="M7" s="804" t="s">
        <v>370</v>
      </c>
      <c r="N7" s="805" t="s">
        <v>370</v>
      </c>
      <c r="O7" s="806" t="s">
        <v>370</v>
      </c>
      <c r="P7" s="806" t="s">
        <v>370</v>
      </c>
      <c r="Q7" s="804" t="s">
        <v>370</v>
      </c>
      <c r="R7" s="805" t="s">
        <v>370</v>
      </c>
      <c r="S7" s="806" t="s">
        <v>370</v>
      </c>
    </row>
    <row r="8" customFormat="false" ht="21" hidden="false" customHeight="false" outlineLevel="0" collapsed="false">
      <c r="A8" s="807"/>
      <c r="B8" s="807"/>
      <c r="C8" s="807"/>
      <c r="D8" s="808" t="s">
        <v>9</v>
      </c>
      <c r="E8" s="809" t="s">
        <v>371</v>
      </c>
      <c r="F8" s="810" t="s">
        <v>372</v>
      </c>
      <c r="G8" s="809" t="s">
        <v>371</v>
      </c>
      <c r="H8" s="810" t="s">
        <v>372</v>
      </c>
      <c r="I8" s="809" t="s">
        <v>371</v>
      </c>
      <c r="J8" s="810" t="s">
        <v>372</v>
      </c>
      <c r="K8" s="809" t="s">
        <v>371</v>
      </c>
      <c r="L8" s="810" t="s">
        <v>372</v>
      </c>
      <c r="M8" s="809" t="s">
        <v>371</v>
      </c>
      <c r="N8" s="810" t="s">
        <v>372</v>
      </c>
      <c r="O8" s="809" t="s">
        <v>372</v>
      </c>
      <c r="P8" s="809" t="s">
        <v>372</v>
      </c>
      <c r="Q8" s="809" t="s">
        <v>371</v>
      </c>
      <c r="R8" s="810" t="s">
        <v>372</v>
      </c>
      <c r="S8" s="809" t="s">
        <v>372</v>
      </c>
    </row>
    <row r="9" customFormat="false" ht="21" hidden="false" customHeight="false" outlineLevel="0" collapsed="false">
      <c r="A9" s="811" t="n">
        <v>1</v>
      </c>
      <c r="B9" s="812" t="s">
        <v>373</v>
      </c>
      <c r="C9" s="813" t="n">
        <v>30</v>
      </c>
      <c r="D9" s="814" t="n">
        <v>6</v>
      </c>
      <c r="E9" s="815" t="n">
        <v>6</v>
      </c>
      <c r="F9" s="816" t="s">
        <v>374</v>
      </c>
      <c r="G9" s="817" t="n">
        <v>6</v>
      </c>
      <c r="H9" s="818" t="s">
        <v>374</v>
      </c>
      <c r="I9" s="815" t="n">
        <v>5</v>
      </c>
      <c r="J9" s="816" t="s">
        <v>374</v>
      </c>
      <c r="K9" s="817" t="s">
        <v>374</v>
      </c>
      <c r="L9" s="818" t="s">
        <v>374</v>
      </c>
      <c r="M9" s="815" t="s">
        <v>374</v>
      </c>
      <c r="N9" s="816" t="s">
        <v>374</v>
      </c>
      <c r="O9" s="819" t="s">
        <v>374</v>
      </c>
      <c r="P9" s="819" t="s">
        <v>374</v>
      </c>
      <c r="Q9" s="815" t="s">
        <v>374</v>
      </c>
      <c r="R9" s="816" t="s">
        <v>374</v>
      </c>
      <c r="S9" s="819" t="s">
        <v>374</v>
      </c>
    </row>
    <row r="10" customFormat="false" ht="21" hidden="false" customHeight="false" outlineLevel="0" collapsed="false">
      <c r="A10" s="811" t="n">
        <v>2</v>
      </c>
      <c r="B10" s="812" t="s">
        <v>375</v>
      </c>
      <c r="C10" s="813" t="n">
        <v>5</v>
      </c>
      <c r="D10" s="814" t="n">
        <v>3</v>
      </c>
      <c r="E10" s="815" t="s">
        <v>374</v>
      </c>
      <c r="F10" s="816" t="s">
        <v>374</v>
      </c>
      <c r="G10" s="817" t="s">
        <v>374</v>
      </c>
      <c r="H10" s="818" t="s">
        <v>374</v>
      </c>
      <c r="I10" s="815" t="s">
        <v>374</v>
      </c>
      <c r="J10" s="816" t="n">
        <v>3</v>
      </c>
      <c r="K10" s="817" t="n">
        <v>3</v>
      </c>
      <c r="L10" s="818" t="s">
        <v>374</v>
      </c>
      <c r="M10" s="815" t="s">
        <v>374</v>
      </c>
      <c r="N10" s="816" t="s">
        <v>374</v>
      </c>
      <c r="O10" s="819" t="s">
        <v>374</v>
      </c>
      <c r="P10" s="819" t="s">
        <v>374</v>
      </c>
      <c r="Q10" s="815" t="s">
        <v>374</v>
      </c>
      <c r="R10" s="816" t="s">
        <v>374</v>
      </c>
      <c r="S10" s="819" t="s">
        <v>374</v>
      </c>
    </row>
    <row r="11" customFormat="false" ht="20.25" hidden="false" customHeight="true" outlineLevel="0" collapsed="false">
      <c r="A11" s="811" t="n">
        <v>3</v>
      </c>
      <c r="B11" s="812" t="s">
        <v>376</v>
      </c>
      <c r="C11" s="813" t="n">
        <v>10</v>
      </c>
      <c r="D11" s="820" t="n">
        <v>3</v>
      </c>
      <c r="E11" s="815" t="n">
        <v>2</v>
      </c>
      <c r="F11" s="816" t="s">
        <v>374</v>
      </c>
      <c r="G11" s="817" t="n">
        <v>2</v>
      </c>
      <c r="H11" s="818" t="s">
        <v>374</v>
      </c>
      <c r="I11" s="815" t="n">
        <v>2</v>
      </c>
      <c r="J11" s="816" t="n">
        <v>1</v>
      </c>
      <c r="K11" s="817" t="n">
        <v>3</v>
      </c>
      <c r="L11" s="818" t="s">
        <v>374</v>
      </c>
      <c r="M11" s="815" t="s">
        <v>374</v>
      </c>
      <c r="N11" s="816" t="s">
        <v>374</v>
      </c>
      <c r="O11" s="819" t="s">
        <v>374</v>
      </c>
      <c r="P11" s="819" t="s">
        <v>374</v>
      </c>
      <c r="Q11" s="815" t="s">
        <v>374</v>
      </c>
      <c r="R11" s="816" t="s">
        <v>374</v>
      </c>
      <c r="S11" s="819" t="s">
        <v>374</v>
      </c>
    </row>
    <row r="12" customFormat="false" ht="21" hidden="false" customHeight="false" outlineLevel="0" collapsed="false">
      <c r="A12" s="821" t="n">
        <v>4</v>
      </c>
      <c r="B12" s="822" t="s">
        <v>377</v>
      </c>
      <c r="C12" s="823" t="n">
        <v>10</v>
      </c>
      <c r="D12" s="208" t="n">
        <v>2</v>
      </c>
      <c r="E12" s="824" t="n">
        <v>2</v>
      </c>
      <c r="F12" s="825" t="s">
        <v>374</v>
      </c>
      <c r="G12" s="826" t="n">
        <v>2</v>
      </c>
      <c r="H12" s="827" t="s">
        <v>374</v>
      </c>
      <c r="I12" s="824" t="n">
        <v>2</v>
      </c>
      <c r="J12" s="825" t="s">
        <v>374</v>
      </c>
      <c r="K12" s="826" t="s">
        <v>374</v>
      </c>
      <c r="L12" s="827" t="s">
        <v>374</v>
      </c>
      <c r="M12" s="824" t="s">
        <v>374</v>
      </c>
      <c r="N12" s="825" t="s">
        <v>374</v>
      </c>
      <c r="O12" s="828" t="s">
        <v>374</v>
      </c>
      <c r="P12" s="828" t="s">
        <v>374</v>
      </c>
      <c r="Q12" s="824" t="s">
        <v>374</v>
      </c>
      <c r="R12" s="825" t="s">
        <v>374</v>
      </c>
      <c r="S12" s="828" t="s">
        <v>374</v>
      </c>
    </row>
    <row r="13" customFormat="false" ht="21" hidden="false" customHeight="false" outlineLevel="0" collapsed="false">
      <c r="A13" s="829"/>
      <c r="B13" s="830" t="s">
        <v>378</v>
      </c>
      <c r="C13" s="831"/>
      <c r="D13" s="832"/>
      <c r="E13" s="833"/>
      <c r="F13" s="834"/>
      <c r="G13" s="835"/>
      <c r="H13" s="836"/>
      <c r="I13" s="833"/>
      <c r="J13" s="834"/>
      <c r="K13" s="835"/>
      <c r="L13" s="836"/>
      <c r="M13" s="833"/>
      <c r="N13" s="834"/>
      <c r="O13" s="837"/>
      <c r="P13" s="837"/>
      <c r="Q13" s="833"/>
      <c r="R13" s="834"/>
      <c r="S13" s="837"/>
    </row>
    <row r="14" customFormat="false" ht="21" hidden="false" customHeight="false" outlineLevel="0" collapsed="false">
      <c r="A14" s="811" t="n">
        <v>5</v>
      </c>
      <c r="B14" s="812" t="s">
        <v>379</v>
      </c>
      <c r="C14" s="820" t="n">
        <v>23</v>
      </c>
      <c r="D14" s="820" t="n">
        <v>8</v>
      </c>
      <c r="E14" s="815" t="n">
        <v>7</v>
      </c>
      <c r="F14" s="816" t="s">
        <v>374</v>
      </c>
      <c r="G14" s="817" t="n">
        <v>7</v>
      </c>
      <c r="H14" s="818" t="s">
        <v>374</v>
      </c>
      <c r="I14" s="815" t="n">
        <v>7</v>
      </c>
      <c r="J14" s="816" t="s">
        <v>374</v>
      </c>
      <c r="K14" s="838" t="n">
        <v>6</v>
      </c>
      <c r="L14" s="818" t="s">
        <v>374</v>
      </c>
      <c r="M14" s="815" t="n">
        <v>1</v>
      </c>
      <c r="N14" s="816" t="s">
        <v>374</v>
      </c>
      <c r="O14" s="819" t="n">
        <v>1</v>
      </c>
      <c r="P14" s="819" t="n">
        <v>1</v>
      </c>
      <c r="Q14" s="815" t="s">
        <v>374</v>
      </c>
      <c r="R14" s="816" t="s">
        <v>374</v>
      </c>
      <c r="S14" s="819" t="s">
        <v>374</v>
      </c>
    </row>
    <row r="15" customFormat="false" ht="21" hidden="false" customHeight="false" outlineLevel="0" collapsed="false">
      <c r="A15" s="811" t="n">
        <v>6</v>
      </c>
      <c r="B15" s="812" t="s">
        <v>380</v>
      </c>
      <c r="C15" s="820" t="n">
        <v>21</v>
      </c>
      <c r="D15" s="814" t="n">
        <v>9</v>
      </c>
      <c r="E15" s="815" t="n">
        <v>7</v>
      </c>
      <c r="F15" s="816" t="s">
        <v>374</v>
      </c>
      <c r="G15" s="817" t="n">
        <v>7</v>
      </c>
      <c r="H15" s="818" t="s">
        <v>374</v>
      </c>
      <c r="I15" s="815" t="n">
        <v>7</v>
      </c>
      <c r="J15" s="816" t="s">
        <v>374</v>
      </c>
      <c r="K15" s="838" t="n">
        <v>4</v>
      </c>
      <c r="L15" s="818" t="s">
        <v>374</v>
      </c>
      <c r="M15" s="815" t="s">
        <v>374</v>
      </c>
      <c r="N15" s="816" t="n">
        <v>1</v>
      </c>
      <c r="O15" s="819" t="n">
        <v>1</v>
      </c>
      <c r="P15" s="819" t="n">
        <v>1</v>
      </c>
      <c r="Q15" s="815" t="n">
        <v>1</v>
      </c>
      <c r="R15" s="816" t="s">
        <v>374</v>
      </c>
      <c r="S15" s="819" t="n">
        <v>1</v>
      </c>
    </row>
    <row r="16" customFormat="false" ht="21" hidden="false" customHeight="false" outlineLevel="0" collapsed="false">
      <c r="A16" s="811" t="n">
        <v>7</v>
      </c>
      <c r="B16" s="812" t="s">
        <v>381</v>
      </c>
      <c r="C16" s="813" t="n">
        <v>10</v>
      </c>
      <c r="D16" s="820" t="n">
        <v>2</v>
      </c>
      <c r="E16" s="815" t="n">
        <v>2</v>
      </c>
      <c r="F16" s="816" t="s">
        <v>374</v>
      </c>
      <c r="G16" s="817" t="n">
        <v>2</v>
      </c>
      <c r="H16" s="818" t="s">
        <v>374</v>
      </c>
      <c r="I16" s="815" t="n">
        <v>2</v>
      </c>
      <c r="J16" s="816" t="s">
        <v>374</v>
      </c>
      <c r="K16" s="817" t="n">
        <v>2</v>
      </c>
      <c r="L16" s="818" t="s">
        <v>374</v>
      </c>
      <c r="M16" s="815" t="s">
        <v>374</v>
      </c>
      <c r="N16" s="816" t="s">
        <v>374</v>
      </c>
      <c r="O16" s="819" t="s">
        <v>374</v>
      </c>
      <c r="P16" s="819" t="s">
        <v>374</v>
      </c>
      <c r="Q16" s="815" t="s">
        <v>374</v>
      </c>
      <c r="R16" s="816" t="s">
        <v>374</v>
      </c>
      <c r="S16" s="819" t="s">
        <v>374</v>
      </c>
    </row>
    <row r="17" customFormat="false" ht="21" hidden="false" customHeight="false" outlineLevel="0" collapsed="false">
      <c r="A17" s="812"/>
      <c r="B17" s="839" t="s">
        <v>382</v>
      </c>
      <c r="C17" s="840" t="n">
        <f aca="false">SUM(C9:C16)</f>
        <v>109</v>
      </c>
      <c r="D17" s="840" t="n">
        <f aca="false">SUM(D9:D16)</f>
        <v>33</v>
      </c>
      <c r="E17" s="841" t="n">
        <f aca="false">SUM(E9:E16)</f>
        <v>26</v>
      </c>
      <c r="F17" s="842" t="n">
        <f aca="false">SUM(F9:F16)</f>
        <v>0</v>
      </c>
      <c r="G17" s="843" t="n">
        <f aca="false">SUM(G9:G16)</f>
        <v>26</v>
      </c>
      <c r="H17" s="844" t="n">
        <f aca="false">SUM(H9:H16)</f>
        <v>0</v>
      </c>
      <c r="I17" s="841" t="n">
        <f aca="false">SUM(I9:I16)</f>
        <v>25</v>
      </c>
      <c r="J17" s="842" t="n">
        <f aca="false">SUM(J9:J16)</f>
        <v>4</v>
      </c>
      <c r="K17" s="843" t="n">
        <f aca="false">SUM(K9:K16)</f>
        <v>18</v>
      </c>
      <c r="L17" s="845" t="n">
        <f aca="false">SUM(L9:L16)</f>
        <v>0</v>
      </c>
      <c r="M17" s="846" t="n">
        <f aca="false">SUM(M9:M16)</f>
        <v>1</v>
      </c>
      <c r="N17" s="847" t="n">
        <f aca="false">SUM(N9:N16)</f>
        <v>1</v>
      </c>
      <c r="O17" s="846" t="n">
        <f aca="false">SUM(O9:O16)</f>
        <v>2</v>
      </c>
      <c r="P17" s="846" t="n">
        <f aca="false">SUM(P9:P16)</f>
        <v>2</v>
      </c>
      <c r="Q17" s="846" t="n">
        <f aca="false">SUM(Q9:Q16)</f>
        <v>1</v>
      </c>
      <c r="R17" s="847" t="s">
        <v>374</v>
      </c>
      <c r="S17" s="848" t="n">
        <f aca="false">SUM(S9:S16)</f>
        <v>1</v>
      </c>
    </row>
    <row r="18" customFormat="false" ht="21" hidden="false" customHeight="false" outlineLevel="0" collapsed="false">
      <c r="A18" s="812"/>
      <c r="B18" s="812" t="s">
        <v>352</v>
      </c>
      <c r="C18" s="813" t="n">
        <v>10</v>
      </c>
      <c r="D18" s="814" t="n">
        <v>2</v>
      </c>
      <c r="E18" s="815" t="n">
        <v>2</v>
      </c>
      <c r="F18" s="816" t="s">
        <v>374</v>
      </c>
      <c r="G18" s="817" t="n">
        <v>2</v>
      </c>
      <c r="H18" s="818" t="s">
        <v>374</v>
      </c>
      <c r="I18" s="815" t="n">
        <v>2</v>
      </c>
      <c r="J18" s="816" t="s">
        <v>374</v>
      </c>
      <c r="K18" s="817" t="s">
        <v>374</v>
      </c>
      <c r="L18" s="818" t="s">
        <v>374</v>
      </c>
      <c r="M18" s="815" t="s">
        <v>374</v>
      </c>
      <c r="N18" s="816" t="s">
        <v>374</v>
      </c>
      <c r="O18" s="819" t="s">
        <v>374</v>
      </c>
      <c r="P18" s="819" t="s">
        <v>374</v>
      </c>
      <c r="Q18" s="815" t="s">
        <v>374</v>
      </c>
      <c r="R18" s="816" t="s">
        <v>374</v>
      </c>
      <c r="S18" s="819" t="s">
        <v>374</v>
      </c>
    </row>
    <row r="19" customFormat="false" ht="21" hidden="false" customHeight="false" outlineLevel="0" collapsed="false">
      <c r="A19" s="812"/>
      <c r="B19" s="812" t="s">
        <v>383</v>
      </c>
      <c r="C19" s="813" t="n">
        <v>10</v>
      </c>
      <c r="D19" s="814" t="n">
        <v>2</v>
      </c>
      <c r="E19" s="815" t="n">
        <v>2</v>
      </c>
      <c r="F19" s="816" t="s">
        <v>374</v>
      </c>
      <c r="G19" s="817" t="n">
        <v>2</v>
      </c>
      <c r="H19" s="818" t="s">
        <v>374</v>
      </c>
      <c r="I19" s="815" t="n">
        <v>2</v>
      </c>
      <c r="J19" s="816" t="s">
        <v>374</v>
      </c>
      <c r="K19" s="817" t="s">
        <v>374</v>
      </c>
      <c r="L19" s="818" t="s">
        <v>374</v>
      </c>
      <c r="M19" s="815" t="s">
        <v>374</v>
      </c>
      <c r="N19" s="816" t="s">
        <v>374</v>
      </c>
      <c r="O19" s="819" t="s">
        <v>374</v>
      </c>
      <c r="P19" s="819" t="s">
        <v>374</v>
      </c>
      <c r="Q19" s="815" t="s">
        <v>374</v>
      </c>
      <c r="R19" s="816" t="s">
        <v>374</v>
      </c>
      <c r="S19" s="819" t="s">
        <v>374</v>
      </c>
    </row>
    <row r="20" customFormat="false" ht="21" hidden="false" customHeight="false" outlineLevel="0" collapsed="false">
      <c r="A20" s="830"/>
      <c r="B20" s="839" t="s">
        <v>384</v>
      </c>
      <c r="C20" s="849" t="n">
        <f aca="false">SUM(C17:C19)</f>
        <v>129</v>
      </c>
      <c r="D20" s="849" t="n">
        <f aca="false">SUM(D17:D19)</f>
        <v>37</v>
      </c>
      <c r="E20" s="841" t="n">
        <f aca="false">E17+E18+E19</f>
        <v>30</v>
      </c>
      <c r="F20" s="850" t="n">
        <f aca="false">F17</f>
        <v>0</v>
      </c>
      <c r="G20" s="843" t="n">
        <f aca="false">G17+G18+G19</f>
        <v>30</v>
      </c>
      <c r="H20" s="851" t="n">
        <f aca="false">H17</f>
        <v>0</v>
      </c>
      <c r="I20" s="841" t="n">
        <f aca="false">I17+I18+I19</f>
        <v>29</v>
      </c>
      <c r="J20" s="850" t="n">
        <f aca="false">J17</f>
        <v>4</v>
      </c>
      <c r="K20" s="843" t="n">
        <f aca="false">K17</f>
        <v>18</v>
      </c>
      <c r="L20" s="852" t="n">
        <f aca="false">L17</f>
        <v>0</v>
      </c>
      <c r="M20" s="853" t="n">
        <f aca="false">M17</f>
        <v>1</v>
      </c>
      <c r="N20" s="852" t="n">
        <f aca="false">N17</f>
        <v>1</v>
      </c>
      <c r="O20" s="852" t="n">
        <f aca="false">O17</f>
        <v>2</v>
      </c>
      <c r="P20" s="852" t="n">
        <f aca="false">P17</f>
        <v>2</v>
      </c>
      <c r="Q20" s="845" t="n">
        <f aca="false">Q17</f>
        <v>1</v>
      </c>
      <c r="R20" s="847" t="n">
        <v>0</v>
      </c>
      <c r="S20" s="848" t="n">
        <f aca="false">S17</f>
        <v>1</v>
      </c>
    </row>
    <row r="21" customFormat="false" ht="21" hidden="false" customHeight="false" outlineLevel="0" collapsed="false">
      <c r="A21" s="854"/>
      <c r="B21" s="854"/>
      <c r="C21" s="854"/>
      <c r="D21" s="854"/>
    </row>
    <row r="22" customFormat="false" ht="23.25" hidden="false" customHeight="false" outlineLevel="0" collapsed="false">
      <c r="A22" s="855" t="s">
        <v>385</v>
      </c>
      <c r="B22" s="855"/>
      <c r="C22" s="855"/>
      <c r="D22" s="855"/>
    </row>
    <row r="23" customFormat="false" ht="23.25" hidden="false" customHeight="false" outlineLevel="0" collapsed="false">
      <c r="A23" s="855" t="s">
        <v>386</v>
      </c>
      <c r="B23" s="855"/>
      <c r="C23" s="855"/>
      <c r="D23" s="855"/>
    </row>
  </sheetData>
  <mergeCells count="12">
    <mergeCell ref="A1:S1"/>
    <mergeCell ref="A2:S2"/>
    <mergeCell ref="A3:S3"/>
    <mergeCell ref="A4:S4"/>
    <mergeCell ref="E6:F6"/>
    <mergeCell ref="G6:H6"/>
    <mergeCell ref="I6:J6"/>
    <mergeCell ref="K6:L6"/>
    <mergeCell ref="M6:N6"/>
    <mergeCell ref="Q6:R6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pageBreakPreview" topLeftCell="A35" colorId="64" zoomScale="120" zoomScaleNormal="70" zoomScalePageLayoutView="120" workbookViewId="0">
      <selection pane="topLeft" activeCell="B598" activeCellId="0" sqref="B598:B609"/>
    </sheetView>
  </sheetViews>
  <sheetFormatPr defaultColWidth="8.9921875" defaultRowHeight="20.1" zeroHeight="false" outlineLevelRow="0" outlineLevelCol="0"/>
  <cols>
    <col collapsed="false" customWidth="true" hidden="false" outlineLevel="0" max="1" min="1" style="856" width="4.99"/>
    <col collapsed="false" customWidth="true" hidden="false" outlineLevel="0" max="2" min="2" style="857" width="59.24"/>
    <col collapsed="false" customWidth="true" hidden="false" outlineLevel="0" max="3" min="3" style="683" width="4.49"/>
    <col collapsed="false" customWidth="true" hidden="false" outlineLevel="0" max="4" min="4" style="857" width="8.36"/>
    <col collapsed="false" customWidth="true" hidden="false" outlineLevel="0" max="6" min="5" style="857" width="9.75"/>
    <col collapsed="false" customWidth="true" hidden="false" outlineLevel="0" max="7" min="7" style="857" width="9.87"/>
    <col collapsed="false" customWidth="true" hidden="false" outlineLevel="0" max="8" min="8" style="857" width="8.25"/>
    <col collapsed="false" customWidth="true" hidden="false" outlineLevel="0" max="9" min="9" style="857" width="9.87"/>
    <col collapsed="false" customWidth="true" hidden="false" outlineLevel="0" max="10" min="10" style="683" width="7.24"/>
    <col collapsed="false" customWidth="false" hidden="false" outlineLevel="0" max="257" min="11" style="857" width="8.99"/>
  </cols>
  <sheetData>
    <row r="1" customFormat="false" ht="20.1" hidden="false" customHeight="true" outlineLevel="0" collapsed="false">
      <c r="A1" s="858" t="s">
        <v>387</v>
      </c>
      <c r="B1" s="858"/>
      <c r="C1" s="858"/>
      <c r="D1" s="858"/>
      <c r="E1" s="858"/>
      <c r="F1" s="858"/>
      <c r="G1" s="858"/>
      <c r="H1" s="858"/>
      <c r="I1" s="858"/>
      <c r="J1" s="858"/>
    </row>
    <row r="2" customFormat="false" ht="20.1" hidden="false" customHeight="true" outlineLevel="0" collapsed="false">
      <c r="B2" s="858" t="s">
        <v>388</v>
      </c>
      <c r="C2" s="858"/>
      <c r="D2" s="858"/>
      <c r="E2" s="858"/>
      <c r="F2" s="858"/>
      <c r="G2" s="858"/>
      <c r="H2" s="858"/>
      <c r="I2" s="858"/>
      <c r="J2" s="858"/>
    </row>
    <row r="3" customFormat="false" ht="20.1" hidden="false" customHeight="true" outlineLevel="0" collapsed="false">
      <c r="B3" s="859" t="s">
        <v>389</v>
      </c>
      <c r="H3" s="860" t="s">
        <v>390</v>
      </c>
      <c r="I3" s="860"/>
      <c r="J3" s="685" t="s">
        <v>391</v>
      </c>
    </row>
    <row r="4" s="683" customFormat="true" ht="17.25" hidden="false" customHeight="true" outlineLevel="0" collapsed="false">
      <c r="A4" s="861" t="s">
        <v>5</v>
      </c>
      <c r="B4" s="862" t="s">
        <v>6</v>
      </c>
      <c r="C4" s="863" t="s">
        <v>7</v>
      </c>
      <c r="D4" s="628"/>
      <c r="E4" s="864"/>
      <c r="F4" s="865" t="s">
        <v>392</v>
      </c>
      <c r="G4" s="866"/>
      <c r="H4" s="867"/>
      <c r="I4" s="868" t="s">
        <v>393</v>
      </c>
      <c r="J4" s="868" t="s">
        <v>393</v>
      </c>
    </row>
    <row r="5" s="683" customFormat="true" ht="18" hidden="false" customHeight="true" outlineLevel="0" collapsed="false">
      <c r="A5" s="869"/>
      <c r="B5" s="870"/>
      <c r="C5" s="871" t="s">
        <v>13</v>
      </c>
      <c r="D5" s="872" t="n">
        <v>1</v>
      </c>
      <c r="E5" s="872" t="n">
        <v>2</v>
      </c>
      <c r="F5" s="872" t="n">
        <v>3</v>
      </c>
      <c r="G5" s="872" t="n">
        <v>4</v>
      </c>
      <c r="H5" s="872" t="n">
        <v>5</v>
      </c>
      <c r="I5" s="873" t="s">
        <v>394</v>
      </c>
      <c r="J5" s="873" t="s">
        <v>372</v>
      </c>
    </row>
    <row r="6" s="683" customFormat="true" ht="18.75" hidden="false" customHeight="true" outlineLevel="0" collapsed="false">
      <c r="A6" s="874"/>
      <c r="B6" s="875"/>
      <c r="C6" s="875"/>
      <c r="D6" s="876"/>
      <c r="E6" s="876"/>
      <c r="F6" s="876"/>
      <c r="G6" s="876"/>
      <c r="H6" s="876"/>
      <c r="I6" s="877" t="s">
        <v>371</v>
      </c>
      <c r="J6" s="877" t="s">
        <v>395</v>
      </c>
    </row>
    <row r="7" customFormat="false" ht="20.1" hidden="false" customHeight="true" outlineLevel="0" collapsed="false">
      <c r="A7" s="878"/>
      <c r="B7" s="879" t="s">
        <v>215</v>
      </c>
      <c r="C7" s="880"/>
      <c r="D7" s="881"/>
      <c r="E7" s="881"/>
      <c r="F7" s="881"/>
      <c r="G7" s="881"/>
      <c r="H7" s="881"/>
      <c r="I7" s="882"/>
      <c r="J7" s="883"/>
    </row>
    <row r="8" customFormat="false" ht="20.1" hidden="false" customHeight="true" outlineLevel="0" collapsed="false">
      <c r="A8" s="104" t="n">
        <v>1.1</v>
      </c>
      <c r="B8" s="32" t="s">
        <v>28</v>
      </c>
      <c r="C8" s="884" t="n">
        <v>5</v>
      </c>
      <c r="D8" s="885"/>
      <c r="E8" s="885"/>
      <c r="F8" s="885"/>
      <c r="G8" s="885"/>
      <c r="H8" s="885"/>
      <c r="I8" s="886"/>
      <c r="J8" s="887"/>
    </row>
    <row r="9" customFormat="false" ht="20.1" hidden="false" customHeight="true" outlineLevel="0" collapsed="false">
      <c r="A9" s="888"/>
      <c r="B9" s="41" t="s">
        <v>29</v>
      </c>
      <c r="C9" s="43"/>
      <c r="D9" s="889"/>
      <c r="E9" s="889"/>
      <c r="F9" s="889"/>
      <c r="G9" s="889"/>
      <c r="H9" s="890"/>
      <c r="I9" s="891"/>
      <c r="J9" s="892"/>
    </row>
    <row r="10" customFormat="false" ht="20.1" hidden="false" customHeight="true" outlineLevel="0" collapsed="false">
      <c r="A10" s="888"/>
      <c r="B10" s="893" t="s">
        <v>396</v>
      </c>
      <c r="C10" s="894"/>
      <c r="D10" s="895" t="s">
        <v>397</v>
      </c>
      <c r="E10" s="896" t="s">
        <v>398</v>
      </c>
      <c r="F10" s="896" t="s">
        <v>399</v>
      </c>
      <c r="G10" s="896" t="s">
        <v>400</v>
      </c>
      <c r="H10" s="896" t="s">
        <v>401</v>
      </c>
      <c r="I10" s="897" t="s">
        <v>402</v>
      </c>
      <c r="J10" s="898"/>
    </row>
    <row r="11" customFormat="false" ht="20.1" hidden="false" customHeight="true" outlineLevel="0" collapsed="false">
      <c r="A11" s="888"/>
      <c r="B11" s="893" t="s">
        <v>403</v>
      </c>
      <c r="C11" s="895"/>
      <c r="D11" s="895" t="s">
        <v>397</v>
      </c>
      <c r="E11" s="896" t="s">
        <v>404</v>
      </c>
      <c r="F11" s="896" t="s">
        <v>405</v>
      </c>
      <c r="G11" s="896" t="s">
        <v>406</v>
      </c>
      <c r="H11" s="896" t="s">
        <v>407</v>
      </c>
      <c r="I11" s="897" t="s">
        <v>408</v>
      </c>
      <c r="J11" s="898"/>
    </row>
    <row r="12" customFormat="false" ht="21.75" hidden="false" customHeight="true" outlineLevel="0" collapsed="false">
      <c r="A12" s="899"/>
      <c r="B12" s="900" t="s">
        <v>409</v>
      </c>
      <c r="C12" s="901"/>
      <c r="D12" s="902"/>
      <c r="E12" s="903"/>
      <c r="F12" s="903"/>
      <c r="G12" s="903"/>
      <c r="H12" s="903"/>
      <c r="I12" s="901"/>
      <c r="J12" s="904"/>
    </row>
    <row r="13" customFormat="false" ht="21" hidden="false" customHeight="true" outlineLevel="0" collapsed="false">
      <c r="A13" s="112" t="n">
        <v>1.2</v>
      </c>
      <c r="B13" s="58" t="s">
        <v>32</v>
      </c>
      <c r="C13" s="43" t="n">
        <v>5</v>
      </c>
      <c r="D13" s="889"/>
      <c r="E13" s="889"/>
      <c r="F13" s="889"/>
      <c r="G13" s="889"/>
      <c r="H13" s="890"/>
      <c r="I13" s="905"/>
      <c r="J13" s="892"/>
    </row>
    <row r="14" customFormat="false" ht="19.5" hidden="false" customHeight="true" outlineLevel="0" collapsed="false">
      <c r="A14" s="906"/>
      <c r="B14" s="58" t="s">
        <v>33</v>
      </c>
      <c r="C14" s="43"/>
      <c r="D14" s="907"/>
      <c r="E14" s="907"/>
      <c r="F14" s="907"/>
      <c r="G14" s="907"/>
      <c r="H14" s="890"/>
      <c r="I14" s="908"/>
      <c r="J14" s="892"/>
    </row>
    <row r="15" customFormat="false" ht="20.1" hidden="false" customHeight="true" outlineLevel="0" collapsed="false">
      <c r="A15" s="906"/>
      <c r="B15" s="48" t="s">
        <v>34</v>
      </c>
      <c r="C15" s="43"/>
      <c r="D15" s="909"/>
      <c r="E15" s="909"/>
      <c r="F15" s="909"/>
      <c r="G15" s="909"/>
      <c r="H15" s="890"/>
      <c r="I15" s="908"/>
      <c r="J15" s="892"/>
    </row>
    <row r="16" customFormat="false" ht="20.1" hidden="false" customHeight="true" outlineLevel="0" collapsed="false">
      <c r="A16" s="906"/>
      <c r="B16" s="910" t="s">
        <v>410</v>
      </c>
      <c r="C16" s="911"/>
      <c r="D16" s="912" t="s">
        <v>411</v>
      </c>
      <c r="E16" s="912" t="s">
        <v>412</v>
      </c>
      <c r="F16" s="912" t="s">
        <v>413</v>
      </c>
      <c r="G16" s="912" t="s">
        <v>414</v>
      </c>
      <c r="H16" s="912" t="s">
        <v>415</v>
      </c>
      <c r="I16" s="913" t="s">
        <v>416</v>
      </c>
      <c r="J16" s="914"/>
    </row>
    <row r="17" customFormat="false" ht="20.1" hidden="false" customHeight="true" outlineLevel="0" collapsed="false">
      <c r="A17" s="906"/>
      <c r="B17" s="893" t="s">
        <v>417</v>
      </c>
      <c r="C17" s="894"/>
      <c r="D17" s="896" t="s">
        <v>418</v>
      </c>
      <c r="E17" s="896" t="s">
        <v>419</v>
      </c>
      <c r="F17" s="896" t="s">
        <v>420</v>
      </c>
      <c r="G17" s="896" t="s">
        <v>421</v>
      </c>
      <c r="H17" s="896" t="s">
        <v>422</v>
      </c>
      <c r="I17" s="897" t="s">
        <v>408</v>
      </c>
      <c r="J17" s="914"/>
    </row>
    <row r="18" customFormat="false" ht="20.1" hidden="false" customHeight="true" outlineLevel="0" collapsed="false">
      <c r="A18" s="906"/>
      <c r="B18" s="48" t="s">
        <v>423</v>
      </c>
      <c r="C18" s="915"/>
      <c r="D18" s="916" t="s">
        <v>397</v>
      </c>
      <c r="E18" s="916" t="s">
        <v>398</v>
      </c>
      <c r="F18" s="916" t="s">
        <v>406</v>
      </c>
      <c r="G18" s="916" t="s">
        <v>424</v>
      </c>
      <c r="H18" s="916" t="s">
        <v>425</v>
      </c>
      <c r="I18" s="917" t="s">
        <v>426</v>
      </c>
      <c r="J18" s="914"/>
    </row>
    <row r="19" customFormat="false" ht="20.1" hidden="false" customHeight="true" outlineLevel="0" collapsed="false">
      <c r="A19" s="104" t="n">
        <v>1.3</v>
      </c>
      <c r="B19" s="59" t="s">
        <v>35</v>
      </c>
      <c r="C19" s="60" t="n">
        <v>5</v>
      </c>
      <c r="D19" s="918" t="s">
        <v>411</v>
      </c>
      <c r="E19" s="919" t="s">
        <v>427</v>
      </c>
      <c r="F19" s="919" t="s">
        <v>428</v>
      </c>
      <c r="G19" s="920" t="s">
        <v>414</v>
      </c>
      <c r="H19" s="920" t="s">
        <v>415</v>
      </c>
      <c r="I19" s="921" t="s">
        <v>429</v>
      </c>
      <c r="J19" s="921"/>
    </row>
    <row r="20" customFormat="false" ht="20.25" hidden="false" customHeight="true" outlineLevel="0" collapsed="false">
      <c r="A20" s="112"/>
      <c r="B20" s="62" t="s">
        <v>36</v>
      </c>
      <c r="C20" s="38"/>
      <c r="D20" s="909"/>
      <c r="E20" s="909"/>
      <c r="F20" s="909"/>
      <c r="G20" s="909"/>
      <c r="H20" s="909"/>
      <c r="I20" s="922"/>
      <c r="J20" s="923"/>
    </row>
    <row r="21" customFormat="false" ht="20.25" hidden="false" customHeight="true" outlineLevel="0" collapsed="false">
      <c r="A21" s="160"/>
      <c r="B21" s="64" t="s">
        <v>37</v>
      </c>
      <c r="C21" s="924"/>
      <c r="D21" s="902"/>
      <c r="E21" s="902"/>
      <c r="F21" s="902"/>
      <c r="G21" s="902"/>
      <c r="H21" s="902"/>
      <c r="I21" s="925"/>
      <c r="J21" s="904"/>
    </row>
    <row r="22" customFormat="false" ht="19.5" hidden="false" customHeight="true" outlineLevel="0" collapsed="false">
      <c r="A22" s="483" t="n">
        <v>1.4</v>
      </c>
      <c r="B22" s="65" t="s">
        <v>38</v>
      </c>
      <c r="C22" s="60" t="n">
        <v>5</v>
      </c>
      <c r="D22" s="926"/>
      <c r="E22" s="926"/>
      <c r="F22" s="926"/>
      <c r="G22" s="926"/>
      <c r="H22" s="926"/>
      <c r="I22" s="921"/>
      <c r="J22" s="887"/>
    </row>
    <row r="23" customFormat="false" ht="19.5" hidden="false" customHeight="true" outlineLevel="0" collapsed="false">
      <c r="A23" s="112"/>
      <c r="B23" s="893" t="s">
        <v>410</v>
      </c>
      <c r="C23" s="927"/>
      <c r="D23" s="896" t="s">
        <v>430</v>
      </c>
      <c r="E23" s="895" t="s">
        <v>431</v>
      </c>
      <c r="F23" s="895" t="s">
        <v>432</v>
      </c>
      <c r="G23" s="895" t="s">
        <v>433</v>
      </c>
      <c r="H23" s="895" t="s">
        <v>434</v>
      </c>
      <c r="I23" s="928" t="s">
        <v>435</v>
      </c>
      <c r="J23" s="929"/>
    </row>
    <row r="24" customFormat="false" ht="19.5" hidden="false" customHeight="true" outlineLevel="0" collapsed="false">
      <c r="A24" s="112"/>
      <c r="B24" s="893" t="s">
        <v>417</v>
      </c>
      <c r="C24" s="927"/>
      <c r="D24" s="896" t="s">
        <v>436</v>
      </c>
      <c r="E24" s="895" t="s">
        <v>437</v>
      </c>
      <c r="F24" s="895" t="s">
        <v>438</v>
      </c>
      <c r="G24" s="895" t="s">
        <v>439</v>
      </c>
      <c r="H24" s="895" t="s">
        <v>440</v>
      </c>
      <c r="I24" s="930" t="s">
        <v>408</v>
      </c>
      <c r="J24" s="929"/>
    </row>
    <row r="25" customFormat="false" ht="19.5" hidden="false" customHeight="true" outlineLevel="0" collapsed="false">
      <c r="A25" s="160"/>
      <c r="B25" s="931" t="s">
        <v>423</v>
      </c>
      <c r="C25" s="932"/>
      <c r="D25" s="933" t="s">
        <v>436</v>
      </c>
      <c r="E25" s="934" t="s">
        <v>437</v>
      </c>
      <c r="F25" s="934" t="s">
        <v>441</v>
      </c>
      <c r="G25" s="934" t="s">
        <v>442</v>
      </c>
      <c r="H25" s="934" t="s">
        <v>440</v>
      </c>
      <c r="I25" s="935" t="s">
        <v>426</v>
      </c>
      <c r="J25" s="936"/>
    </row>
    <row r="26" customFormat="false" ht="12" hidden="false" customHeight="true" outlineLevel="0" collapsed="false">
      <c r="A26" s="166"/>
      <c r="B26" s="167"/>
      <c r="C26" s="937"/>
      <c r="D26" s="938"/>
      <c r="E26" s="939"/>
      <c r="F26" s="939"/>
      <c r="G26" s="939"/>
      <c r="H26" s="939"/>
      <c r="I26" s="940"/>
      <c r="J26" s="941"/>
    </row>
    <row r="27" customFormat="false" ht="21" hidden="false" customHeight="true" outlineLevel="0" collapsed="false">
      <c r="A27" s="942"/>
      <c r="B27" s="859" t="s">
        <v>443</v>
      </c>
      <c r="C27" s="943"/>
      <c r="D27" s="944"/>
      <c r="E27" s="944"/>
      <c r="F27" s="944"/>
      <c r="G27" s="944"/>
      <c r="H27" s="944"/>
      <c r="I27" s="945"/>
      <c r="J27" s="685" t="s">
        <v>444</v>
      </c>
    </row>
    <row r="28" customFormat="false" ht="18" hidden="false" customHeight="true" outlineLevel="0" collapsed="false">
      <c r="A28" s="861" t="s">
        <v>5</v>
      </c>
      <c r="B28" s="862" t="s">
        <v>6</v>
      </c>
      <c r="C28" s="863" t="s">
        <v>7</v>
      </c>
      <c r="D28" s="628"/>
      <c r="E28" s="865"/>
      <c r="F28" s="865" t="s">
        <v>392</v>
      </c>
      <c r="G28" s="866"/>
      <c r="H28" s="867"/>
      <c r="I28" s="868" t="s">
        <v>393</v>
      </c>
      <c r="J28" s="868" t="s">
        <v>393</v>
      </c>
    </row>
    <row r="29" customFormat="false" ht="18" hidden="false" customHeight="true" outlineLevel="0" collapsed="false">
      <c r="A29" s="869"/>
      <c r="B29" s="870"/>
      <c r="C29" s="871" t="s">
        <v>13</v>
      </c>
      <c r="D29" s="872" t="n">
        <v>1</v>
      </c>
      <c r="E29" s="872" t="n">
        <v>2</v>
      </c>
      <c r="F29" s="872" t="n">
        <v>3</v>
      </c>
      <c r="G29" s="872" t="n">
        <v>4</v>
      </c>
      <c r="H29" s="872" t="n">
        <v>5</v>
      </c>
      <c r="I29" s="873" t="s">
        <v>394</v>
      </c>
      <c r="J29" s="873" t="s">
        <v>372</v>
      </c>
    </row>
    <row r="30" s="946" customFormat="true" ht="19.5" hidden="false" customHeight="true" outlineLevel="0" collapsed="false">
      <c r="A30" s="874"/>
      <c r="B30" s="875"/>
      <c r="C30" s="875"/>
      <c r="D30" s="876"/>
      <c r="E30" s="876"/>
      <c r="F30" s="876"/>
      <c r="G30" s="876"/>
      <c r="H30" s="876"/>
      <c r="I30" s="877" t="s">
        <v>371</v>
      </c>
      <c r="J30" s="877" t="s">
        <v>395</v>
      </c>
    </row>
    <row r="31" customFormat="false" ht="20.25" hidden="false" customHeight="true" outlineLevel="0" collapsed="false">
      <c r="A31" s="104" t="n">
        <v>1.5</v>
      </c>
      <c r="B31" s="947" t="s">
        <v>39</v>
      </c>
      <c r="C31" s="884" t="n">
        <v>5</v>
      </c>
      <c r="D31" s="919" t="s">
        <v>445</v>
      </c>
      <c r="E31" s="919" t="s">
        <v>446</v>
      </c>
      <c r="F31" s="919" t="s">
        <v>447</v>
      </c>
      <c r="G31" s="919" t="s">
        <v>448</v>
      </c>
      <c r="H31" s="919" t="s">
        <v>449</v>
      </c>
      <c r="I31" s="921" t="s">
        <v>429</v>
      </c>
      <c r="J31" s="345"/>
    </row>
    <row r="32" customFormat="false" ht="20.25" hidden="false" customHeight="true" outlineLevel="0" collapsed="false">
      <c r="A32" s="160"/>
      <c r="B32" s="649" t="s">
        <v>40</v>
      </c>
      <c r="C32" s="948"/>
      <c r="D32" s="901"/>
      <c r="E32" s="901"/>
      <c r="F32" s="901"/>
      <c r="G32" s="901"/>
      <c r="H32" s="901"/>
      <c r="I32" s="271"/>
      <c r="J32" s="949"/>
    </row>
    <row r="33" customFormat="false" ht="21" hidden="false" customHeight="true" outlineLevel="0" collapsed="false">
      <c r="A33" s="483" t="n">
        <v>1.6</v>
      </c>
      <c r="B33" s="950" t="s">
        <v>450</v>
      </c>
      <c r="C33" s="884" t="n">
        <v>5</v>
      </c>
      <c r="D33" s="919" t="s">
        <v>445</v>
      </c>
      <c r="E33" s="919" t="s">
        <v>446</v>
      </c>
      <c r="F33" s="919" t="s">
        <v>447</v>
      </c>
      <c r="G33" s="919" t="s">
        <v>448</v>
      </c>
      <c r="H33" s="919" t="s">
        <v>451</v>
      </c>
      <c r="I33" s="951" t="s">
        <v>429</v>
      </c>
      <c r="J33" s="951" t="s">
        <v>452</v>
      </c>
    </row>
    <row r="34" s="958" customFormat="true" ht="18" hidden="false" customHeight="true" outlineLevel="0" collapsed="false">
      <c r="A34" s="952"/>
      <c r="B34" s="953" t="s">
        <v>453</v>
      </c>
      <c r="C34" s="954"/>
      <c r="D34" s="955"/>
      <c r="E34" s="955"/>
      <c r="F34" s="955"/>
      <c r="G34" s="955"/>
      <c r="H34" s="955"/>
      <c r="I34" s="956"/>
      <c r="J34" s="957"/>
    </row>
    <row r="35" customFormat="false" ht="20.1" hidden="false" customHeight="true" outlineLevel="0" collapsed="false">
      <c r="A35" s="959"/>
      <c r="B35" s="960" t="s">
        <v>454</v>
      </c>
      <c r="C35" s="961"/>
      <c r="D35" s="962"/>
      <c r="E35" s="963"/>
      <c r="F35" s="963"/>
      <c r="G35" s="963"/>
      <c r="H35" s="963"/>
      <c r="I35" s="964"/>
      <c r="J35" s="965"/>
    </row>
    <row r="36" customFormat="false" ht="21.75" hidden="false" customHeight="true" outlineLevel="0" collapsed="false">
      <c r="A36" s="966"/>
      <c r="B36" s="967" t="s">
        <v>455</v>
      </c>
      <c r="C36" s="968" t="n">
        <f aca="false">C8+C13+C19+C22+C31+C33</f>
        <v>30</v>
      </c>
      <c r="D36" s="969"/>
      <c r="E36" s="969"/>
      <c r="F36" s="969"/>
      <c r="G36" s="969"/>
      <c r="H36" s="969"/>
      <c r="I36" s="970"/>
      <c r="J36" s="971"/>
    </row>
    <row r="37" customFormat="false" ht="21.75" hidden="false" customHeight="true" outlineLevel="0" collapsed="false">
      <c r="A37" s="966"/>
      <c r="B37" s="967" t="s">
        <v>456</v>
      </c>
      <c r="C37" s="968" t="n">
        <f aca="false">C13+C19+C22+C31+C33</f>
        <v>25</v>
      </c>
      <c r="D37" s="969"/>
      <c r="E37" s="969"/>
      <c r="F37" s="969"/>
      <c r="G37" s="969"/>
      <c r="H37" s="969"/>
      <c r="I37" s="970"/>
      <c r="J37" s="971"/>
    </row>
    <row r="38" customFormat="false" ht="21.75" hidden="false" customHeight="true" outlineLevel="0" collapsed="false">
      <c r="A38" s="972"/>
      <c r="B38" s="973" t="s">
        <v>457</v>
      </c>
      <c r="C38" s="974" t="n">
        <v>0</v>
      </c>
      <c r="D38" s="975"/>
      <c r="E38" s="975"/>
      <c r="F38" s="975"/>
      <c r="G38" s="975"/>
      <c r="H38" s="975"/>
      <c r="I38" s="976"/>
      <c r="J38" s="977"/>
    </row>
    <row r="39" customFormat="false" ht="20.1" hidden="false" customHeight="true" outlineLevel="0" collapsed="false">
      <c r="A39" s="978"/>
      <c r="B39" s="979"/>
      <c r="C39" s="980"/>
      <c r="D39" s="981"/>
      <c r="E39" s="981"/>
      <c r="F39" s="981"/>
      <c r="G39" s="981"/>
      <c r="H39" s="981"/>
      <c r="I39" s="982"/>
      <c r="J39" s="982"/>
    </row>
    <row r="40" customFormat="false" ht="20.1" hidden="false" customHeight="true" outlineLevel="0" collapsed="false">
      <c r="A40" s="978"/>
      <c r="B40" s="979"/>
      <c r="C40" s="980"/>
      <c r="D40" s="981"/>
      <c r="E40" s="981"/>
      <c r="F40" s="981"/>
      <c r="G40" s="981"/>
      <c r="H40" s="981"/>
      <c r="I40" s="983"/>
      <c r="J40" s="982"/>
    </row>
    <row r="41" customFormat="false" ht="20.1" hidden="false" customHeight="true" outlineLevel="0" collapsed="false">
      <c r="A41" s="978"/>
      <c r="B41" s="979"/>
      <c r="C41" s="980"/>
      <c r="D41" s="981"/>
      <c r="E41" s="981"/>
      <c r="F41" s="981"/>
      <c r="G41" s="981"/>
      <c r="H41" s="981"/>
      <c r="I41" s="983"/>
      <c r="J41" s="982"/>
    </row>
    <row r="42" customFormat="false" ht="20.1" hidden="false" customHeight="true" outlineLevel="0" collapsed="false">
      <c r="A42" s="978"/>
      <c r="B42" s="979"/>
      <c r="C42" s="980"/>
      <c r="D42" s="981"/>
      <c r="E42" s="981"/>
      <c r="F42" s="981"/>
      <c r="G42" s="981"/>
      <c r="H42" s="981"/>
      <c r="I42" s="983"/>
      <c r="J42" s="982"/>
    </row>
    <row r="43" customFormat="false" ht="20.1" hidden="false" customHeight="true" outlineLevel="0" collapsed="false">
      <c r="A43" s="978"/>
      <c r="B43" s="979"/>
      <c r="C43" s="980"/>
      <c r="D43" s="981"/>
      <c r="E43" s="981"/>
      <c r="F43" s="981"/>
      <c r="G43" s="981"/>
      <c r="H43" s="981"/>
      <c r="I43" s="983"/>
      <c r="J43" s="982"/>
    </row>
    <row r="44" customFormat="false" ht="20.1" hidden="false" customHeight="true" outlineLevel="0" collapsed="false">
      <c r="A44" s="978"/>
      <c r="B44" s="979"/>
      <c r="C44" s="980"/>
      <c r="D44" s="981"/>
      <c r="E44" s="981"/>
      <c r="F44" s="981"/>
      <c r="G44" s="981"/>
      <c r="H44" s="981"/>
      <c r="I44" s="983"/>
      <c r="J44" s="982"/>
    </row>
    <row r="45" customFormat="false" ht="20.1" hidden="false" customHeight="true" outlineLevel="0" collapsed="false">
      <c r="A45" s="978"/>
      <c r="B45" s="979"/>
      <c r="C45" s="980"/>
      <c r="D45" s="981"/>
      <c r="E45" s="981"/>
      <c r="F45" s="981"/>
      <c r="G45" s="981"/>
      <c r="H45" s="981"/>
      <c r="I45" s="983"/>
      <c r="J45" s="982"/>
    </row>
    <row r="46" customFormat="false" ht="20.1" hidden="false" customHeight="true" outlineLevel="0" collapsed="false">
      <c r="A46" s="978"/>
      <c r="B46" s="979"/>
      <c r="C46" s="980"/>
      <c r="D46" s="981"/>
      <c r="E46" s="981"/>
      <c r="F46" s="981"/>
      <c r="G46" s="981"/>
      <c r="H46" s="981"/>
      <c r="I46" s="983"/>
      <c r="J46" s="982"/>
    </row>
    <row r="47" customFormat="false" ht="20.1" hidden="false" customHeight="true" outlineLevel="0" collapsed="false">
      <c r="A47" s="978"/>
      <c r="B47" s="979"/>
      <c r="C47" s="980"/>
      <c r="D47" s="981"/>
      <c r="E47" s="981"/>
      <c r="F47" s="981"/>
      <c r="G47" s="981"/>
      <c r="H47" s="981"/>
      <c r="I47" s="983"/>
      <c r="J47" s="982"/>
    </row>
    <row r="48" customFormat="false" ht="20.1" hidden="false" customHeight="true" outlineLevel="0" collapsed="false">
      <c r="A48" s="978"/>
      <c r="B48" s="979"/>
      <c r="C48" s="980"/>
      <c r="D48" s="981"/>
      <c r="E48" s="981"/>
      <c r="F48" s="981"/>
      <c r="G48" s="981"/>
      <c r="H48" s="981"/>
      <c r="I48" s="983"/>
      <c r="J48" s="982"/>
    </row>
    <row r="49" customFormat="false" ht="20.1" hidden="false" customHeight="true" outlineLevel="0" collapsed="false">
      <c r="A49" s="978"/>
      <c r="B49" s="979"/>
      <c r="C49" s="980"/>
      <c r="D49" s="981"/>
      <c r="E49" s="981"/>
      <c r="F49" s="981"/>
      <c r="G49" s="981"/>
      <c r="H49" s="981"/>
      <c r="I49" s="983"/>
      <c r="J49" s="982"/>
    </row>
    <row r="50" customFormat="false" ht="20.1" hidden="false" customHeight="true" outlineLevel="0" collapsed="false">
      <c r="A50" s="978"/>
      <c r="B50" s="979"/>
      <c r="C50" s="980"/>
      <c r="D50" s="981"/>
      <c r="E50" s="981"/>
      <c r="F50" s="981"/>
      <c r="G50" s="981"/>
      <c r="H50" s="981"/>
      <c r="I50" s="983"/>
      <c r="J50" s="982"/>
    </row>
    <row r="51" customFormat="false" ht="20.1" hidden="false" customHeight="true" outlineLevel="0" collapsed="false">
      <c r="A51" s="978"/>
      <c r="B51" s="979"/>
      <c r="C51" s="980"/>
      <c r="D51" s="981"/>
      <c r="E51" s="981"/>
      <c r="F51" s="981"/>
      <c r="G51" s="981"/>
      <c r="H51" s="981"/>
      <c r="I51" s="983"/>
      <c r="J51" s="982"/>
    </row>
    <row r="52" customFormat="false" ht="18.75" hidden="false" customHeight="true" outlineLevel="0" collapsed="false">
      <c r="B52" s="859" t="s">
        <v>45</v>
      </c>
      <c r="H52" s="860" t="s">
        <v>390</v>
      </c>
      <c r="I52" s="860"/>
      <c r="J52" s="685" t="s">
        <v>458</v>
      </c>
    </row>
    <row r="53" s="683" customFormat="true" ht="18.75" hidden="false" customHeight="true" outlineLevel="0" collapsed="false">
      <c r="A53" s="861" t="s">
        <v>5</v>
      </c>
      <c r="B53" s="862" t="s">
        <v>6</v>
      </c>
      <c r="C53" s="863" t="s">
        <v>7</v>
      </c>
      <c r="D53" s="628"/>
      <c r="E53" s="865"/>
      <c r="F53" s="865" t="s">
        <v>392</v>
      </c>
      <c r="G53" s="866"/>
      <c r="H53" s="867"/>
      <c r="I53" s="868" t="s">
        <v>393</v>
      </c>
      <c r="J53" s="868" t="s">
        <v>393</v>
      </c>
    </row>
    <row r="54" s="683" customFormat="true" ht="18" hidden="false" customHeight="true" outlineLevel="0" collapsed="false">
      <c r="A54" s="869"/>
      <c r="B54" s="870"/>
      <c r="C54" s="871" t="s">
        <v>13</v>
      </c>
      <c r="D54" s="872" t="n">
        <v>1</v>
      </c>
      <c r="E54" s="872" t="n">
        <v>2</v>
      </c>
      <c r="F54" s="872" t="n">
        <v>3</v>
      </c>
      <c r="G54" s="872" t="n">
        <v>4</v>
      </c>
      <c r="H54" s="872" t="n">
        <v>5</v>
      </c>
      <c r="I54" s="873" t="s">
        <v>394</v>
      </c>
      <c r="J54" s="873" t="s">
        <v>372</v>
      </c>
    </row>
    <row r="55" s="683" customFormat="true" ht="18.75" hidden="false" customHeight="true" outlineLevel="0" collapsed="false">
      <c r="A55" s="874"/>
      <c r="B55" s="875"/>
      <c r="C55" s="875"/>
      <c r="D55" s="876"/>
      <c r="E55" s="876"/>
      <c r="F55" s="876"/>
      <c r="G55" s="876"/>
      <c r="H55" s="876"/>
      <c r="I55" s="877" t="s">
        <v>371</v>
      </c>
      <c r="J55" s="877" t="s">
        <v>395</v>
      </c>
    </row>
    <row r="56" s="985" customFormat="true" ht="18.75" hidden="false" customHeight="true" outlineLevel="0" collapsed="false">
      <c r="A56" s="878"/>
      <c r="B56" s="879" t="s">
        <v>215</v>
      </c>
      <c r="C56" s="880"/>
      <c r="D56" s="881"/>
      <c r="E56" s="881"/>
      <c r="F56" s="881"/>
      <c r="G56" s="881"/>
      <c r="H56" s="881"/>
      <c r="I56" s="984"/>
      <c r="J56" s="883"/>
    </row>
    <row r="57" s="985" customFormat="true" ht="18.75" hidden="false" customHeight="true" outlineLevel="0" collapsed="false">
      <c r="A57" s="986"/>
      <c r="B57" s="960" t="s">
        <v>459</v>
      </c>
      <c r="C57" s="987"/>
      <c r="D57" s="988"/>
      <c r="E57" s="988"/>
      <c r="F57" s="988"/>
      <c r="G57" s="988"/>
      <c r="H57" s="988"/>
      <c r="I57" s="989"/>
      <c r="J57" s="990"/>
    </row>
    <row r="58" customFormat="false" ht="20.25" hidden="false" customHeight="true" outlineLevel="0" collapsed="false">
      <c r="A58" s="952"/>
      <c r="B58" s="953" t="s">
        <v>460</v>
      </c>
      <c r="C58" s="954"/>
      <c r="D58" s="991"/>
      <c r="E58" s="991"/>
      <c r="F58" s="991"/>
      <c r="G58" s="991"/>
      <c r="H58" s="991"/>
      <c r="I58" s="956"/>
      <c r="J58" s="957"/>
    </row>
    <row r="59" customFormat="false" ht="19.9" hidden="false" customHeight="true" outlineLevel="0" collapsed="false">
      <c r="A59" s="104" t="n">
        <v>2.1</v>
      </c>
      <c r="B59" s="65" t="s">
        <v>47</v>
      </c>
      <c r="C59" s="992" t="n">
        <v>2</v>
      </c>
      <c r="D59" s="993" t="s">
        <v>461</v>
      </c>
      <c r="E59" s="994" t="s">
        <v>462</v>
      </c>
      <c r="F59" s="994" t="s">
        <v>463</v>
      </c>
      <c r="G59" s="994" t="s">
        <v>464</v>
      </c>
      <c r="H59" s="995" t="s">
        <v>465</v>
      </c>
      <c r="I59" s="917" t="s">
        <v>452</v>
      </c>
      <c r="J59" s="921"/>
    </row>
    <row r="60" customFormat="false" ht="19.15" hidden="false" customHeight="true" outlineLevel="0" collapsed="false">
      <c r="A60" s="112"/>
      <c r="B60" s="113" t="s">
        <v>49</v>
      </c>
      <c r="C60" s="996"/>
      <c r="D60" s="996"/>
      <c r="E60" s="43"/>
      <c r="F60" s="43"/>
      <c r="G60" s="43"/>
      <c r="H60" s="995" t="s">
        <v>466</v>
      </c>
      <c r="I60" s="917"/>
      <c r="J60" s="917"/>
    </row>
    <row r="61" customFormat="false" ht="18" hidden="false" customHeight="true" outlineLevel="0" collapsed="false">
      <c r="A61" s="997"/>
      <c r="B61" s="120" t="s">
        <v>50</v>
      </c>
      <c r="C61" s="998"/>
      <c r="D61" s="999"/>
      <c r="E61" s="218"/>
      <c r="F61" s="218"/>
      <c r="G61" s="218"/>
      <c r="H61" s="218"/>
      <c r="I61" s="1000"/>
      <c r="J61" s="1001"/>
    </row>
    <row r="62" customFormat="false" ht="20.25" hidden="false" customHeight="true" outlineLevel="0" collapsed="false">
      <c r="A62" s="997"/>
      <c r="B62" s="137" t="s">
        <v>467</v>
      </c>
      <c r="C62" s="1002"/>
      <c r="D62" s="1003"/>
      <c r="E62" s="1004"/>
      <c r="F62" s="1004"/>
      <c r="G62" s="1004"/>
      <c r="H62" s="1004"/>
      <c r="I62" s="1005"/>
      <c r="J62" s="1001"/>
    </row>
    <row r="63" customFormat="false" ht="20.25" hidden="false" customHeight="true" outlineLevel="0" collapsed="false">
      <c r="A63" s="997"/>
      <c r="B63" s="1006" t="s">
        <v>468</v>
      </c>
      <c r="C63" s="1002"/>
      <c r="D63" s="1003"/>
      <c r="E63" s="1004"/>
      <c r="F63" s="1004"/>
      <c r="G63" s="1004"/>
      <c r="H63" s="1004"/>
      <c r="I63" s="1005"/>
      <c r="J63" s="1007"/>
    </row>
    <row r="64" customFormat="false" ht="20.25" hidden="false" customHeight="true" outlineLevel="0" collapsed="false">
      <c r="A64" s="997"/>
      <c r="B64" s="62" t="s">
        <v>469</v>
      </c>
      <c r="C64" s="1002"/>
      <c r="D64" s="1003"/>
      <c r="E64" s="1004"/>
      <c r="F64" s="1004"/>
      <c r="G64" s="1004"/>
      <c r="H64" s="1004"/>
      <c r="I64" s="1005"/>
      <c r="J64" s="1007"/>
    </row>
    <row r="65" customFormat="false" ht="18.6" hidden="false" customHeight="true" outlineLevel="0" collapsed="false">
      <c r="A65" s="997"/>
      <c r="B65" s="133" t="s">
        <v>54</v>
      </c>
      <c r="C65" s="1008"/>
      <c r="D65" s="1009"/>
      <c r="E65" s="1010"/>
      <c r="F65" s="1010"/>
      <c r="G65" s="1004"/>
      <c r="H65" s="1004"/>
      <c r="I65" s="1011"/>
      <c r="J65" s="1012"/>
    </row>
    <row r="66" customFormat="false" ht="20.25" hidden="false" customHeight="true" outlineLevel="0" collapsed="false">
      <c r="A66" s="997"/>
      <c r="B66" s="113" t="s">
        <v>470</v>
      </c>
      <c r="C66" s="1013"/>
      <c r="D66" s="1014"/>
      <c r="E66" s="1010"/>
      <c r="F66" s="1010"/>
      <c r="G66" s="1004"/>
      <c r="H66" s="1004"/>
      <c r="I66" s="1011"/>
      <c r="J66" s="1012"/>
    </row>
    <row r="67" customFormat="false" ht="17.45" hidden="false" customHeight="true" outlineLevel="0" collapsed="false">
      <c r="A67" s="997"/>
      <c r="B67" s="113" t="s">
        <v>471</v>
      </c>
      <c r="C67" s="1013"/>
      <c r="D67" s="1014"/>
      <c r="E67" s="1010"/>
      <c r="F67" s="1010"/>
      <c r="G67" s="1004"/>
      <c r="H67" s="1004"/>
      <c r="I67" s="1011"/>
      <c r="J67" s="1012"/>
    </row>
    <row r="68" customFormat="false" ht="20.25" hidden="false" customHeight="true" outlineLevel="0" collapsed="false">
      <c r="A68" s="997"/>
      <c r="B68" s="137" t="s">
        <v>472</v>
      </c>
      <c r="C68" s="1008"/>
      <c r="D68" s="1009"/>
      <c r="E68" s="1010"/>
      <c r="F68" s="1010"/>
      <c r="G68" s="1004"/>
      <c r="H68" s="1004"/>
      <c r="I68" s="1011"/>
      <c r="J68" s="1012"/>
    </row>
    <row r="69" customFormat="false" ht="19.5" hidden="false" customHeight="true" outlineLevel="0" collapsed="false">
      <c r="A69" s="997"/>
      <c r="B69" s="113" t="s">
        <v>473</v>
      </c>
      <c r="C69" s="1013"/>
      <c r="D69" s="1014"/>
      <c r="E69" s="1010"/>
      <c r="F69" s="1010"/>
      <c r="G69" s="1004"/>
      <c r="H69" s="1004"/>
      <c r="I69" s="1011"/>
      <c r="J69" s="1012"/>
    </row>
    <row r="70" customFormat="false" ht="16.9" hidden="false" customHeight="true" outlineLevel="0" collapsed="false">
      <c r="A70" s="997"/>
      <c r="B70" s="1006" t="s">
        <v>474</v>
      </c>
      <c r="C70" s="1013"/>
      <c r="D70" s="1014"/>
      <c r="E70" s="1010"/>
      <c r="F70" s="1010"/>
      <c r="G70" s="1004"/>
      <c r="H70" s="1004"/>
      <c r="I70" s="1011"/>
      <c r="J70" s="1012"/>
    </row>
    <row r="71" customFormat="false" ht="19.5" hidden="false" customHeight="true" outlineLevel="0" collapsed="false">
      <c r="A71" s="997"/>
      <c r="B71" s="137" t="s">
        <v>475</v>
      </c>
      <c r="C71" s="1008"/>
      <c r="D71" s="1009"/>
      <c r="E71" s="1010"/>
      <c r="F71" s="1010"/>
      <c r="G71" s="1004"/>
      <c r="H71" s="1004"/>
      <c r="I71" s="1011"/>
      <c r="J71" s="1012"/>
    </row>
    <row r="72" customFormat="false" ht="19.5" hidden="false" customHeight="true" outlineLevel="0" collapsed="false">
      <c r="A72" s="997"/>
      <c r="B72" s="113" t="s">
        <v>476</v>
      </c>
      <c r="C72" s="1008"/>
      <c r="D72" s="1009"/>
      <c r="E72" s="1010"/>
      <c r="F72" s="1010"/>
      <c r="G72" s="1004"/>
      <c r="H72" s="1004"/>
      <c r="I72" s="1011"/>
      <c r="J72" s="1012"/>
    </row>
    <row r="73" customFormat="false" ht="20.25" hidden="false" customHeight="true" outlineLevel="0" collapsed="false">
      <c r="A73" s="997"/>
      <c r="B73" s="137" t="s">
        <v>477</v>
      </c>
      <c r="C73" s="1008"/>
      <c r="D73" s="1009"/>
      <c r="E73" s="1010"/>
      <c r="F73" s="1010"/>
      <c r="G73" s="1004"/>
      <c r="H73" s="1004"/>
      <c r="I73" s="1011"/>
      <c r="J73" s="1012"/>
    </row>
    <row r="74" customFormat="false" ht="20.25" hidden="false" customHeight="true" outlineLevel="0" collapsed="false">
      <c r="A74" s="997"/>
      <c r="B74" s="113" t="s">
        <v>478</v>
      </c>
      <c r="C74" s="1008"/>
      <c r="D74" s="1009"/>
      <c r="E74" s="1010"/>
      <c r="F74" s="1010"/>
      <c r="G74" s="1004"/>
      <c r="H74" s="1004"/>
      <c r="I74" s="1011"/>
      <c r="J74" s="1012"/>
    </row>
    <row r="75" customFormat="false" ht="16.9" hidden="false" customHeight="true" outlineLevel="0" collapsed="false">
      <c r="A75" s="997"/>
      <c r="B75" s="137" t="s">
        <v>64</v>
      </c>
      <c r="C75" s="1008"/>
      <c r="D75" s="1009"/>
      <c r="E75" s="1010"/>
      <c r="F75" s="1010"/>
      <c r="G75" s="1004"/>
      <c r="H75" s="1004"/>
      <c r="I75" s="1011"/>
      <c r="J75" s="1012"/>
    </row>
    <row r="76" customFormat="false" ht="18.6" hidden="false" customHeight="true" outlineLevel="0" collapsed="false">
      <c r="A76" s="997"/>
      <c r="B76" s="137" t="s">
        <v>479</v>
      </c>
      <c r="C76" s="1008"/>
      <c r="D76" s="1009"/>
      <c r="E76" s="1015"/>
      <c r="F76" s="1015"/>
      <c r="G76" s="1015"/>
      <c r="H76" s="1015"/>
      <c r="I76" s="1015"/>
      <c r="J76" s="1016"/>
    </row>
    <row r="77" customFormat="false" ht="19.5" hidden="false" customHeight="true" outlineLevel="0" collapsed="false">
      <c r="A77" s="997"/>
      <c r="B77" s="113" t="s">
        <v>480</v>
      </c>
      <c r="C77" s="1008"/>
      <c r="D77" s="1009"/>
      <c r="E77" s="1015"/>
      <c r="F77" s="1015"/>
      <c r="G77" s="1015"/>
      <c r="H77" s="1015"/>
      <c r="I77" s="1015"/>
      <c r="J77" s="1016"/>
    </row>
    <row r="78" customFormat="false" ht="19.5" hidden="false" customHeight="true" outlineLevel="0" collapsed="false">
      <c r="A78" s="1017"/>
      <c r="B78" s="140" t="s">
        <v>67</v>
      </c>
      <c r="C78" s="1018"/>
      <c r="D78" s="1019"/>
      <c r="E78" s="1020"/>
      <c r="F78" s="1020"/>
      <c r="G78" s="1020"/>
      <c r="H78" s="1020"/>
      <c r="I78" s="1020"/>
      <c r="J78" s="1021"/>
    </row>
    <row r="79" customFormat="false" ht="3" hidden="false" customHeight="true" outlineLevel="0" collapsed="false">
      <c r="A79" s="1022"/>
      <c r="B79" s="99"/>
      <c r="C79" s="1023"/>
      <c r="D79" s="1024"/>
      <c r="E79" s="1025"/>
      <c r="F79" s="1025"/>
      <c r="G79" s="1025"/>
      <c r="H79" s="1025"/>
      <c r="I79" s="1025"/>
      <c r="J79" s="941"/>
    </row>
    <row r="80" customFormat="false" ht="19.5" hidden="false" customHeight="true" outlineLevel="0" collapsed="false">
      <c r="A80" s="1022"/>
      <c r="B80" s="859" t="s">
        <v>481</v>
      </c>
      <c r="C80" s="1026"/>
      <c r="D80" s="1027"/>
      <c r="E80" s="1028"/>
      <c r="F80" s="1028"/>
      <c r="G80" s="1029"/>
      <c r="H80" s="1029"/>
      <c r="I80" s="171"/>
      <c r="J80" s="685" t="s">
        <v>482</v>
      </c>
    </row>
    <row r="81" s="683" customFormat="true" ht="18" hidden="false" customHeight="true" outlineLevel="0" collapsed="false">
      <c r="A81" s="861" t="s">
        <v>5</v>
      </c>
      <c r="B81" s="862" t="s">
        <v>6</v>
      </c>
      <c r="C81" s="863" t="s">
        <v>7</v>
      </c>
      <c r="D81" s="628"/>
      <c r="E81" s="865"/>
      <c r="F81" s="865" t="s">
        <v>392</v>
      </c>
      <c r="G81" s="866"/>
      <c r="H81" s="867"/>
      <c r="I81" s="868" t="s">
        <v>393</v>
      </c>
      <c r="J81" s="868" t="s">
        <v>393</v>
      </c>
    </row>
    <row r="82" s="683" customFormat="true" ht="18" hidden="false" customHeight="true" outlineLevel="0" collapsed="false">
      <c r="A82" s="869"/>
      <c r="B82" s="870"/>
      <c r="C82" s="871" t="s">
        <v>13</v>
      </c>
      <c r="D82" s="872" t="n">
        <v>1</v>
      </c>
      <c r="E82" s="872" t="n">
        <v>2</v>
      </c>
      <c r="F82" s="872" t="n">
        <v>3</v>
      </c>
      <c r="G82" s="872" t="n">
        <v>4</v>
      </c>
      <c r="H82" s="872" t="n">
        <v>5</v>
      </c>
      <c r="I82" s="873" t="s">
        <v>394</v>
      </c>
      <c r="J82" s="873" t="s">
        <v>372</v>
      </c>
    </row>
    <row r="83" s="683" customFormat="true" ht="17.25" hidden="false" customHeight="true" outlineLevel="0" collapsed="false">
      <c r="A83" s="874"/>
      <c r="B83" s="875"/>
      <c r="C83" s="875"/>
      <c r="D83" s="876"/>
      <c r="E83" s="876"/>
      <c r="F83" s="876"/>
      <c r="G83" s="876"/>
      <c r="H83" s="876"/>
      <c r="I83" s="877" t="s">
        <v>371</v>
      </c>
      <c r="J83" s="877" t="s">
        <v>395</v>
      </c>
    </row>
    <row r="84" customFormat="false" ht="20.25" hidden="false" customHeight="true" outlineLevel="0" collapsed="false">
      <c r="A84" s="112" t="n">
        <v>2.2</v>
      </c>
      <c r="B84" s="113" t="s">
        <v>70</v>
      </c>
      <c r="C84" s="1030" t="n">
        <v>2</v>
      </c>
      <c r="D84" s="1031" t="s">
        <v>483</v>
      </c>
      <c r="E84" s="1031" t="s">
        <v>484</v>
      </c>
      <c r="F84" s="1031" t="s">
        <v>485</v>
      </c>
      <c r="G84" s="1031" t="s">
        <v>486</v>
      </c>
      <c r="H84" s="1031" t="s">
        <v>487</v>
      </c>
      <c r="I84" s="917" t="s">
        <v>452</v>
      </c>
      <c r="J84" s="921"/>
    </row>
    <row r="85" customFormat="false" ht="20.25" hidden="false" customHeight="true" outlineLevel="0" collapsed="false">
      <c r="A85" s="112"/>
      <c r="B85" s="113" t="s">
        <v>71</v>
      </c>
      <c r="C85" s="1030"/>
      <c r="D85" s="995"/>
      <c r="E85" s="922"/>
      <c r="F85" s="995"/>
      <c r="G85" s="922"/>
      <c r="H85" s="995"/>
      <c r="I85" s="908"/>
      <c r="J85" s="917"/>
    </row>
    <row r="86" customFormat="false" ht="19.5" hidden="false" customHeight="true" outlineLevel="0" collapsed="false">
      <c r="A86" s="112"/>
      <c r="B86" s="113" t="s">
        <v>72</v>
      </c>
      <c r="C86" s="1030"/>
      <c r="D86" s="1032"/>
      <c r="E86" s="314"/>
      <c r="F86" s="1032"/>
      <c r="G86" s="314"/>
      <c r="H86" s="1032"/>
      <c r="I86" s="889"/>
      <c r="J86" s="923"/>
      <c r="K86" s="1033"/>
      <c r="L86" s="1034"/>
      <c r="M86" s="1034"/>
      <c r="N86" s="1034"/>
      <c r="O86" s="1034"/>
      <c r="P86" s="1034"/>
      <c r="Q86" s="1034"/>
      <c r="R86" s="1034"/>
    </row>
    <row r="87" s="1035" customFormat="true" ht="21" hidden="false" customHeight="true" outlineLevel="0" collapsed="false">
      <c r="A87" s="112"/>
      <c r="B87" s="159" t="s">
        <v>73</v>
      </c>
      <c r="C87" s="1030"/>
      <c r="D87" s="1032"/>
      <c r="E87" s="314"/>
      <c r="F87" s="1032"/>
      <c r="G87" s="314"/>
      <c r="H87" s="1032"/>
      <c r="I87" s="889"/>
      <c r="J87" s="923"/>
      <c r="K87" s="1034"/>
      <c r="L87" s="1034"/>
      <c r="M87" s="1034"/>
      <c r="N87" s="1034"/>
      <c r="O87" s="1034"/>
      <c r="P87" s="1034"/>
      <c r="Q87" s="1034"/>
      <c r="R87" s="1034"/>
    </row>
    <row r="88" customFormat="false" ht="19.9" hidden="false" customHeight="true" outlineLevel="0" collapsed="false">
      <c r="A88" s="112"/>
      <c r="B88" s="58" t="s">
        <v>74</v>
      </c>
      <c r="C88" s="1030"/>
      <c r="D88" s="1032"/>
      <c r="E88" s="314"/>
      <c r="F88" s="1032"/>
      <c r="G88" s="314"/>
      <c r="H88" s="1032"/>
      <c r="I88" s="889"/>
      <c r="J88" s="908"/>
    </row>
    <row r="89" s="1038" customFormat="true" ht="20.25" hidden="false" customHeight="true" outlineLevel="0" collapsed="false">
      <c r="A89" s="104" t="n">
        <v>2.3</v>
      </c>
      <c r="B89" s="65" t="s">
        <v>77</v>
      </c>
      <c r="C89" s="992" t="n">
        <v>1</v>
      </c>
      <c r="D89" s="1036" t="s">
        <v>488</v>
      </c>
      <c r="E89" s="1036" t="s">
        <v>489</v>
      </c>
      <c r="F89" s="1036" t="s">
        <v>490</v>
      </c>
      <c r="G89" s="1036" t="s">
        <v>491</v>
      </c>
      <c r="H89" s="1037" t="s">
        <v>487</v>
      </c>
      <c r="I89" s="951" t="s">
        <v>452</v>
      </c>
      <c r="J89" s="921"/>
    </row>
    <row r="90" s="1038" customFormat="true" ht="20.25" hidden="false" customHeight="true" outlineLevel="0" collapsed="false">
      <c r="A90" s="112"/>
      <c r="B90" s="113" t="s">
        <v>78</v>
      </c>
      <c r="C90" s="1039"/>
      <c r="D90" s="1040"/>
      <c r="E90" s="1041"/>
      <c r="F90" s="1041"/>
      <c r="G90" s="1041"/>
      <c r="H90" s="1041"/>
      <c r="I90" s="1042"/>
      <c r="J90" s="1043"/>
    </row>
    <row r="91" s="1038" customFormat="true" ht="19.5" hidden="false" customHeight="true" outlineLevel="0" collapsed="false">
      <c r="A91" s="112"/>
      <c r="B91" s="120" t="s">
        <v>79</v>
      </c>
      <c r="C91" s="1044"/>
      <c r="D91" s="1045"/>
      <c r="E91" s="1041"/>
      <c r="F91" s="1041"/>
      <c r="G91" s="1041"/>
      <c r="H91" s="1041"/>
      <c r="I91" s="1042"/>
      <c r="J91" s="1046"/>
    </row>
    <row r="92" s="1038" customFormat="true" ht="18.75" hidden="false" customHeight="true" outlineLevel="0" collapsed="false">
      <c r="A92" s="180"/>
      <c r="B92" s="1047" t="s">
        <v>492</v>
      </c>
      <c r="C92" s="1048"/>
      <c r="D92" s="1009"/>
      <c r="E92" s="1041"/>
      <c r="F92" s="1041"/>
      <c r="G92" s="1041"/>
      <c r="H92" s="1041"/>
      <c r="I92" s="1041"/>
      <c r="J92" s="1046"/>
    </row>
    <row r="93" s="1038" customFormat="true" ht="19.5" hidden="false" customHeight="true" outlineLevel="0" collapsed="false">
      <c r="A93" s="180"/>
      <c r="B93" s="1047" t="s">
        <v>81</v>
      </c>
      <c r="C93" s="1048"/>
      <c r="D93" s="1009"/>
      <c r="E93" s="1041"/>
      <c r="F93" s="1041"/>
      <c r="G93" s="1041"/>
      <c r="H93" s="1041"/>
      <c r="I93" s="1041"/>
      <c r="J93" s="1046"/>
    </row>
    <row r="94" s="1038" customFormat="true" ht="19.5" hidden="false" customHeight="true" outlineLevel="0" collapsed="false">
      <c r="A94" s="180"/>
      <c r="B94" s="113" t="s">
        <v>493</v>
      </c>
      <c r="C94" s="1048"/>
      <c r="D94" s="1009"/>
      <c r="E94" s="1041"/>
      <c r="F94" s="1041"/>
      <c r="G94" s="1041"/>
      <c r="H94" s="1041"/>
      <c r="I94" s="1041"/>
      <c r="J94" s="1046"/>
    </row>
    <row r="95" s="1038" customFormat="true" ht="18.6" hidden="false" customHeight="true" outlineLevel="0" collapsed="false">
      <c r="A95" s="180"/>
      <c r="B95" s="1047" t="s">
        <v>83</v>
      </c>
      <c r="C95" s="1048"/>
      <c r="D95" s="1009"/>
      <c r="E95" s="1041"/>
      <c r="F95" s="1041"/>
      <c r="G95" s="1041"/>
      <c r="H95" s="1041"/>
      <c r="I95" s="1041"/>
      <c r="J95" s="1046"/>
    </row>
    <row r="96" s="1038" customFormat="true" ht="18.75" hidden="false" customHeight="true" outlineLevel="0" collapsed="false">
      <c r="A96" s="180"/>
      <c r="B96" s="1047" t="s">
        <v>494</v>
      </c>
      <c r="C96" s="1048"/>
      <c r="D96" s="1009"/>
      <c r="E96" s="1041"/>
      <c r="F96" s="1041"/>
      <c r="G96" s="1041"/>
      <c r="H96" s="1041"/>
      <c r="I96" s="1041"/>
      <c r="J96" s="1046"/>
    </row>
    <row r="97" s="1038" customFormat="true" ht="18.75" hidden="false" customHeight="true" outlineLevel="0" collapsed="false">
      <c r="A97" s="180"/>
      <c r="B97" s="1047" t="s">
        <v>85</v>
      </c>
      <c r="C97" s="1048"/>
      <c r="D97" s="1009"/>
      <c r="E97" s="1041"/>
      <c r="F97" s="1041"/>
      <c r="G97" s="1041"/>
      <c r="H97" s="1041"/>
      <c r="I97" s="1041"/>
      <c r="J97" s="1046"/>
    </row>
    <row r="98" s="1038" customFormat="true" ht="20.25" hidden="false" customHeight="true" outlineLevel="0" collapsed="false">
      <c r="A98" s="180"/>
      <c r="B98" s="120" t="s">
        <v>86</v>
      </c>
      <c r="C98" s="1048"/>
      <c r="D98" s="1009"/>
      <c r="E98" s="1041"/>
      <c r="F98" s="1041"/>
      <c r="G98" s="1041"/>
      <c r="H98" s="1041"/>
      <c r="I98" s="1041"/>
      <c r="J98" s="1046"/>
    </row>
    <row r="99" s="1038" customFormat="true" ht="19.5" hidden="false" customHeight="true" outlineLevel="0" collapsed="false">
      <c r="A99" s="180"/>
      <c r="B99" s="113" t="s">
        <v>87</v>
      </c>
      <c r="C99" s="1048"/>
      <c r="D99" s="1009"/>
      <c r="E99" s="1041"/>
      <c r="F99" s="1041"/>
      <c r="G99" s="1041"/>
      <c r="H99" s="1041"/>
      <c r="I99" s="1041"/>
      <c r="J99" s="1046"/>
    </row>
    <row r="100" s="1038" customFormat="true" ht="19.5" hidden="false" customHeight="true" outlineLevel="0" collapsed="false">
      <c r="A100" s="180"/>
      <c r="B100" s="113" t="s">
        <v>88</v>
      </c>
      <c r="C100" s="1048"/>
      <c r="D100" s="1009"/>
      <c r="E100" s="1041"/>
      <c r="F100" s="1041"/>
      <c r="G100" s="1041"/>
      <c r="H100" s="1041"/>
      <c r="I100" s="1041"/>
      <c r="J100" s="1046"/>
    </row>
    <row r="101" s="1038" customFormat="true" ht="19.5" hidden="false" customHeight="true" outlineLevel="0" collapsed="false">
      <c r="A101" s="112"/>
      <c r="B101" s="1047" t="s">
        <v>495</v>
      </c>
      <c r="C101" s="1008"/>
      <c r="D101" s="1009"/>
      <c r="E101" s="1015"/>
      <c r="F101" s="1015"/>
      <c r="G101" s="1015"/>
      <c r="H101" s="1015"/>
      <c r="I101" s="1015"/>
      <c r="J101" s="1016"/>
    </row>
    <row r="102" s="1049" customFormat="true" ht="19.5" hidden="false" customHeight="true" outlineLevel="0" collapsed="false">
      <c r="A102" s="112"/>
      <c r="B102" s="113" t="s">
        <v>496</v>
      </c>
      <c r="C102" s="1008"/>
      <c r="D102" s="1009"/>
      <c r="E102" s="1015"/>
      <c r="F102" s="1015"/>
      <c r="G102" s="1015"/>
      <c r="H102" s="1015"/>
      <c r="I102" s="1015"/>
      <c r="J102" s="1016"/>
    </row>
    <row r="103" s="1051" customFormat="true" ht="19.5" hidden="false" customHeight="true" outlineLevel="0" collapsed="false">
      <c r="A103" s="160"/>
      <c r="B103" s="1050" t="s">
        <v>497</v>
      </c>
      <c r="C103" s="1018"/>
      <c r="D103" s="1019"/>
      <c r="E103" s="1020"/>
      <c r="F103" s="1020"/>
      <c r="G103" s="1020"/>
      <c r="H103" s="1020"/>
      <c r="I103" s="1020"/>
      <c r="J103" s="1021"/>
    </row>
    <row r="104" s="1038" customFormat="true" ht="17.25" hidden="false" customHeight="true" outlineLevel="0" collapsed="false">
      <c r="A104" s="1052"/>
      <c r="B104" s="1053" t="s">
        <v>498</v>
      </c>
      <c r="C104" s="1054" t="n">
        <f aca="false">C57</f>
        <v>0</v>
      </c>
      <c r="D104" s="1055"/>
      <c r="E104" s="1056"/>
      <c r="F104" s="1056"/>
      <c r="G104" s="1056"/>
      <c r="H104" s="1056"/>
      <c r="I104" s="1056"/>
      <c r="J104" s="1057"/>
    </row>
    <row r="105" s="1038" customFormat="true" ht="18.75" hidden="false" customHeight="true" outlineLevel="0" collapsed="false">
      <c r="A105" s="1058"/>
      <c r="B105" s="1059" t="s">
        <v>499</v>
      </c>
      <c r="C105" s="1060" t="n">
        <f aca="false">C59+C84+C89</f>
        <v>5</v>
      </c>
      <c r="D105" s="1061"/>
      <c r="E105" s="1062"/>
      <c r="F105" s="1062"/>
      <c r="G105" s="1062"/>
      <c r="H105" s="1062"/>
      <c r="I105" s="1062"/>
      <c r="J105" s="1063"/>
    </row>
    <row r="106" s="1038" customFormat="true" ht="13.9" hidden="false" customHeight="true" outlineLevel="0" collapsed="false">
      <c r="A106" s="339"/>
      <c r="B106" s="1064"/>
      <c r="C106" s="1065"/>
      <c r="D106" s="1066"/>
      <c r="E106" s="1067"/>
      <c r="F106" s="1067"/>
      <c r="G106" s="1067"/>
      <c r="H106" s="1067"/>
      <c r="I106" s="1067"/>
      <c r="J106" s="1068"/>
    </row>
    <row r="107" s="1038" customFormat="true" ht="18.75" hidden="false" customHeight="true" outlineLevel="0" collapsed="false">
      <c r="A107" s="166"/>
      <c r="B107" s="1069"/>
      <c r="C107" s="1023"/>
      <c r="D107" s="1024"/>
      <c r="E107" s="1025"/>
      <c r="F107" s="1025"/>
      <c r="G107" s="1025"/>
      <c r="H107" s="1025"/>
      <c r="I107" s="1025"/>
      <c r="J107" s="685" t="s">
        <v>500</v>
      </c>
    </row>
    <row r="108" s="1038" customFormat="true" ht="19.5" hidden="false" customHeight="true" outlineLevel="0" collapsed="false">
      <c r="A108" s="1070"/>
      <c r="B108" s="1071" t="s">
        <v>501</v>
      </c>
      <c r="C108" s="1071"/>
      <c r="D108" s="1071"/>
      <c r="E108" s="1071"/>
      <c r="F108" s="1071"/>
      <c r="G108" s="1071"/>
      <c r="H108" s="1071"/>
      <c r="I108" s="1071"/>
      <c r="J108" s="1071"/>
    </row>
    <row r="109" s="1038" customFormat="true" ht="19.5" hidden="false" customHeight="true" outlineLevel="0" collapsed="false">
      <c r="A109" s="1070"/>
      <c r="B109" s="1072" t="s">
        <v>502</v>
      </c>
      <c r="C109" s="1072"/>
      <c r="D109" s="1072"/>
      <c r="E109" s="1072"/>
      <c r="F109" s="1072"/>
      <c r="G109" s="1072"/>
      <c r="H109" s="1072"/>
      <c r="I109" s="1072"/>
      <c r="J109" s="1072"/>
    </row>
    <row r="110" s="1038" customFormat="true" ht="21" hidden="false" customHeight="true" outlineLevel="0" collapsed="false">
      <c r="A110" s="1070"/>
      <c r="B110" s="1073" t="s">
        <v>503</v>
      </c>
      <c r="C110" s="1073"/>
      <c r="D110" s="1073"/>
      <c r="E110" s="1073"/>
      <c r="F110" s="1073"/>
      <c r="G110" s="1073"/>
      <c r="H110" s="1073"/>
      <c r="I110" s="1073"/>
      <c r="J110" s="1073"/>
    </row>
    <row r="111" s="1038" customFormat="true" ht="19.5" hidden="false" customHeight="true" outlineLevel="0" collapsed="false">
      <c r="A111" s="1070"/>
      <c r="B111" s="1074"/>
      <c r="C111" s="1074"/>
      <c r="D111" s="1074"/>
      <c r="E111" s="1074"/>
      <c r="F111" s="1074"/>
      <c r="G111" s="1074"/>
      <c r="H111" s="1074"/>
      <c r="I111" s="1074"/>
      <c r="J111" s="1074"/>
    </row>
    <row r="112" s="1038" customFormat="true" ht="23.25" hidden="false" customHeight="true" outlineLevel="0" collapsed="false">
      <c r="A112" s="1075"/>
      <c r="B112" s="1076"/>
      <c r="C112" s="1077"/>
      <c r="D112" s="1078"/>
      <c r="E112" s="1078"/>
      <c r="F112" s="1078"/>
      <c r="G112" s="1078"/>
      <c r="H112" s="1078"/>
      <c r="I112" s="1079"/>
      <c r="J112" s="1080"/>
    </row>
    <row r="113" s="1038" customFormat="true" ht="23.25" hidden="false" customHeight="true" outlineLevel="0" collapsed="false">
      <c r="A113" s="1075"/>
      <c r="B113" s="1076"/>
      <c r="C113" s="1077"/>
      <c r="D113" s="1078"/>
      <c r="E113" s="1078"/>
      <c r="F113" s="1078"/>
      <c r="G113" s="1078"/>
      <c r="H113" s="1078"/>
      <c r="I113" s="1079"/>
      <c r="J113" s="1080"/>
    </row>
    <row r="114" s="1038" customFormat="true" ht="23.25" hidden="false" customHeight="true" outlineLevel="0" collapsed="false">
      <c r="A114" s="1075"/>
      <c r="B114" s="1076"/>
      <c r="C114" s="1077"/>
      <c r="D114" s="1078"/>
      <c r="E114" s="1078"/>
      <c r="F114" s="1078"/>
      <c r="G114" s="1078"/>
      <c r="H114" s="1078"/>
      <c r="I114" s="1079"/>
      <c r="J114" s="1080"/>
    </row>
    <row r="115" s="1038" customFormat="true" ht="23.25" hidden="false" customHeight="true" outlineLevel="0" collapsed="false">
      <c r="A115" s="1075"/>
      <c r="B115" s="1076"/>
      <c r="C115" s="1077"/>
      <c r="D115" s="1078"/>
      <c r="E115" s="1078"/>
      <c r="F115" s="1078"/>
      <c r="G115" s="1078"/>
      <c r="H115" s="1078"/>
      <c r="I115" s="1079"/>
      <c r="J115" s="1080"/>
    </row>
    <row r="116" s="1038" customFormat="true" ht="23.25" hidden="false" customHeight="true" outlineLevel="0" collapsed="false">
      <c r="A116" s="1075"/>
      <c r="B116" s="1076"/>
      <c r="C116" s="1077"/>
      <c r="D116" s="1078"/>
      <c r="E116" s="1078"/>
      <c r="F116" s="1078"/>
      <c r="G116" s="1078"/>
      <c r="H116" s="1078"/>
      <c r="I116" s="1079"/>
      <c r="J116" s="1080"/>
    </row>
    <row r="117" s="1038" customFormat="true" ht="23.25" hidden="false" customHeight="true" outlineLevel="0" collapsed="false">
      <c r="A117" s="1075"/>
      <c r="B117" s="1076"/>
      <c r="C117" s="1077"/>
      <c r="D117" s="1078"/>
      <c r="E117" s="1078"/>
      <c r="F117" s="1078"/>
      <c r="G117" s="1078"/>
      <c r="H117" s="1078"/>
      <c r="I117" s="1079"/>
      <c r="J117" s="1080"/>
    </row>
    <row r="118" s="1038" customFormat="true" ht="23.25" hidden="false" customHeight="true" outlineLevel="0" collapsed="false">
      <c r="A118" s="1075"/>
      <c r="B118" s="1076"/>
      <c r="C118" s="1077"/>
      <c r="D118" s="1078"/>
      <c r="E118" s="1078"/>
      <c r="F118" s="1078"/>
      <c r="G118" s="1078"/>
      <c r="H118" s="1078"/>
      <c r="I118" s="1079"/>
      <c r="J118" s="1080"/>
    </row>
    <row r="119" s="1038" customFormat="true" ht="23.25" hidden="false" customHeight="true" outlineLevel="0" collapsed="false">
      <c r="A119" s="1075"/>
      <c r="B119" s="1076"/>
      <c r="C119" s="1077"/>
      <c r="D119" s="1078"/>
      <c r="E119" s="1078"/>
      <c r="F119" s="1078"/>
      <c r="G119" s="1078"/>
      <c r="H119" s="1078"/>
      <c r="I119" s="1079"/>
      <c r="J119" s="1080"/>
    </row>
    <row r="120" s="1038" customFormat="true" ht="23.25" hidden="false" customHeight="true" outlineLevel="0" collapsed="false">
      <c r="A120" s="1075"/>
      <c r="B120" s="1076"/>
      <c r="C120" s="1077"/>
      <c r="D120" s="1078"/>
      <c r="E120" s="1078"/>
      <c r="F120" s="1078"/>
      <c r="G120" s="1078"/>
      <c r="H120" s="1078"/>
      <c r="I120" s="1079"/>
      <c r="J120" s="1080"/>
    </row>
    <row r="121" s="1038" customFormat="true" ht="23.25" hidden="false" customHeight="true" outlineLevel="0" collapsed="false">
      <c r="A121" s="1075"/>
      <c r="B121" s="1076"/>
      <c r="C121" s="1077"/>
      <c r="D121" s="1078"/>
      <c r="E121" s="1078"/>
      <c r="F121" s="1078"/>
      <c r="G121" s="1078"/>
      <c r="H121" s="1078"/>
      <c r="I121" s="1079"/>
      <c r="J121" s="1080"/>
    </row>
    <row r="122" s="1038" customFormat="true" ht="23.25" hidden="false" customHeight="true" outlineLevel="0" collapsed="false">
      <c r="A122" s="1075"/>
      <c r="B122" s="1076"/>
      <c r="C122" s="1077"/>
      <c r="D122" s="1078"/>
      <c r="E122" s="1078"/>
      <c r="F122" s="1078"/>
      <c r="G122" s="1078"/>
      <c r="H122" s="1078"/>
      <c r="I122" s="1079"/>
      <c r="J122" s="1080"/>
    </row>
    <row r="123" s="1038" customFormat="true" ht="23.25" hidden="false" customHeight="true" outlineLevel="0" collapsed="false">
      <c r="A123" s="1075"/>
      <c r="B123" s="1076"/>
      <c r="C123" s="1077"/>
      <c r="D123" s="1078"/>
      <c r="E123" s="1078"/>
      <c r="F123" s="1078"/>
      <c r="G123" s="1078"/>
      <c r="H123" s="1078"/>
      <c r="I123" s="1079"/>
      <c r="J123" s="1080"/>
    </row>
    <row r="124" s="1038" customFormat="true" ht="23.25" hidden="false" customHeight="true" outlineLevel="0" collapsed="false">
      <c r="A124" s="1075"/>
      <c r="B124" s="1076"/>
      <c r="C124" s="1077"/>
      <c r="D124" s="1078"/>
      <c r="E124" s="1078"/>
      <c r="F124" s="1078"/>
      <c r="G124" s="1078"/>
      <c r="H124" s="1078"/>
      <c r="I124" s="1079"/>
      <c r="J124" s="1080"/>
    </row>
    <row r="125" s="1038" customFormat="true" ht="23.25" hidden="false" customHeight="true" outlineLevel="0" collapsed="false">
      <c r="A125" s="1075"/>
      <c r="B125" s="1076"/>
      <c r="C125" s="1077"/>
      <c r="D125" s="1078"/>
      <c r="E125" s="1078"/>
      <c r="F125" s="1078"/>
      <c r="G125" s="1078"/>
      <c r="H125" s="1078"/>
      <c r="I125" s="1079"/>
      <c r="J125" s="1080"/>
    </row>
    <row r="126" s="1038" customFormat="true" ht="23.25" hidden="false" customHeight="true" outlineLevel="0" collapsed="false">
      <c r="A126" s="1075"/>
      <c r="B126" s="1076"/>
      <c r="C126" s="1077"/>
      <c r="D126" s="1078"/>
      <c r="E126" s="1078"/>
      <c r="F126" s="1078"/>
      <c r="G126" s="1078"/>
      <c r="H126" s="1078"/>
      <c r="I126" s="1079"/>
      <c r="J126" s="1080"/>
    </row>
    <row r="127" s="1038" customFormat="true" ht="23.25" hidden="false" customHeight="true" outlineLevel="0" collapsed="false">
      <c r="A127" s="1075"/>
      <c r="B127" s="1076"/>
      <c r="C127" s="1077"/>
      <c r="D127" s="1078"/>
      <c r="E127" s="1078"/>
      <c r="F127" s="1078"/>
      <c r="G127" s="1078"/>
      <c r="H127" s="1078"/>
      <c r="I127" s="1079"/>
      <c r="J127" s="1080"/>
    </row>
    <row r="128" s="1038" customFormat="true" ht="23.25" hidden="false" customHeight="true" outlineLevel="0" collapsed="false">
      <c r="A128" s="1075"/>
      <c r="B128" s="1076"/>
      <c r="C128" s="1077"/>
      <c r="D128" s="1078"/>
      <c r="E128" s="1078"/>
      <c r="F128" s="1078"/>
      <c r="G128" s="1078"/>
      <c r="H128" s="1078"/>
      <c r="I128" s="1079"/>
      <c r="J128" s="1080"/>
    </row>
    <row r="129" s="1038" customFormat="true" ht="23.25" hidden="false" customHeight="true" outlineLevel="0" collapsed="false">
      <c r="A129" s="1075"/>
      <c r="B129" s="1076"/>
      <c r="C129" s="1077"/>
      <c r="D129" s="1078"/>
      <c r="E129" s="1078"/>
      <c r="F129" s="1078"/>
      <c r="G129" s="1078"/>
      <c r="H129" s="1078"/>
      <c r="I129" s="1079"/>
      <c r="J129" s="1080"/>
    </row>
    <row r="130" customFormat="false" ht="20.1" hidden="false" customHeight="true" outlineLevel="0" collapsed="false">
      <c r="A130" s="1081"/>
      <c r="B130" s="1082" t="s">
        <v>96</v>
      </c>
      <c r="C130" s="1083"/>
      <c r="D130" s="1084"/>
      <c r="E130" s="1085"/>
      <c r="F130" s="1085"/>
      <c r="G130" s="1085"/>
      <c r="H130" s="1086" t="s">
        <v>504</v>
      </c>
      <c r="I130" s="1086"/>
      <c r="J130" s="685" t="s">
        <v>505</v>
      </c>
    </row>
    <row r="131" s="683" customFormat="true" ht="18.75" hidden="false" customHeight="true" outlineLevel="0" collapsed="false">
      <c r="A131" s="861" t="s">
        <v>5</v>
      </c>
      <c r="B131" s="862" t="s">
        <v>6</v>
      </c>
      <c r="C131" s="863" t="s">
        <v>7</v>
      </c>
      <c r="D131" s="628"/>
      <c r="E131" s="865"/>
      <c r="F131" s="865" t="s">
        <v>392</v>
      </c>
      <c r="G131" s="866"/>
      <c r="H131" s="867"/>
      <c r="I131" s="868" t="s">
        <v>393</v>
      </c>
      <c r="J131" s="868" t="s">
        <v>393</v>
      </c>
    </row>
    <row r="132" s="683" customFormat="true" ht="18" hidden="false" customHeight="true" outlineLevel="0" collapsed="false">
      <c r="A132" s="869"/>
      <c r="B132" s="870"/>
      <c r="C132" s="871" t="s">
        <v>13</v>
      </c>
      <c r="D132" s="872" t="n">
        <v>1</v>
      </c>
      <c r="E132" s="872" t="n">
        <v>2</v>
      </c>
      <c r="F132" s="872" t="n">
        <v>3</v>
      </c>
      <c r="G132" s="872" t="n">
        <v>4</v>
      </c>
      <c r="H132" s="872" t="n">
        <v>5</v>
      </c>
      <c r="I132" s="873" t="s">
        <v>394</v>
      </c>
      <c r="J132" s="873" t="s">
        <v>372</v>
      </c>
    </row>
    <row r="133" s="683" customFormat="true" ht="17.25" hidden="false" customHeight="true" outlineLevel="0" collapsed="false">
      <c r="A133" s="874"/>
      <c r="B133" s="875"/>
      <c r="C133" s="875"/>
      <c r="D133" s="876"/>
      <c r="E133" s="876"/>
      <c r="F133" s="876"/>
      <c r="G133" s="876"/>
      <c r="H133" s="876"/>
      <c r="I133" s="877" t="s">
        <v>371</v>
      </c>
      <c r="J133" s="877" t="s">
        <v>395</v>
      </c>
    </row>
    <row r="134" customFormat="false" ht="20.25" hidden="false" customHeight="true" outlineLevel="0" collapsed="false">
      <c r="A134" s="1087"/>
      <c r="B134" s="879" t="s">
        <v>215</v>
      </c>
      <c r="C134" s="880"/>
      <c r="D134" s="881"/>
      <c r="E134" s="881"/>
      <c r="F134" s="881"/>
      <c r="G134" s="881"/>
      <c r="H134" s="881"/>
      <c r="I134" s="1088"/>
      <c r="J134" s="883"/>
    </row>
    <row r="135" s="1092" customFormat="true" ht="20.25" hidden="false" customHeight="true" outlineLevel="0" collapsed="false">
      <c r="A135" s="112" t="n">
        <v>3.1</v>
      </c>
      <c r="B135" s="41" t="s">
        <v>506</v>
      </c>
      <c r="C135" s="1089" t="n">
        <v>3</v>
      </c>
      <c r="D135" s="1031" t="s">
        <v>411</v>
      </c>
      <c r="E135" s="916" t="s">
        <v>427</v>
      </c>
      <c r="F135" s="916" t="s">
        <v>428</v>
      </c>
      <c r="G135" s="916" t="s">
        <v>414</v>
      </c>
      <c r="H135" s="916" t="s">
        <v>415</v>
      </c>
      <c r="I135" s="1090" t="s">
        <v>429</v>
      </c>
      <c r="J135" s="1091"/>
    </row>
    <row r="136" s="1094" customFormat="true" ht="19.5" hidden="false" customHeight="true" outlineLevel="0" collapsed="false">
      <c r="A136" s="112"/>
      <c r="B136" s="41" t="s">
        <v>507</v>
      </c>
      <c r="C136" s="1093"/>
      <c r="D136" s="1093"/>
      <c r="E136" s="922"/>
      <c r="F136" s="922"/>
      <c r="G136" s="922"/>
      <c r="H136" s="889"/>
      <c r="I136" s="1090"/>
      <c r="J136" s="1091"/>
    </row>
    <row r="137" s="1096" customFormat="true" ht="20.1" hidden="false" customHeight="true" outlineLevel="0" collapsed="false">
      <c r="A137" s="112"/>
      <c r="B137" s="41" t="s">
        <v>508</v>
      </c>
      <c r="C137" s="1095"/>
      <c r="D137" s="1095"/>
      <c r="E137" s="908"/>
      <c r="F137" s="908"/>
      <c r="G137" s="908"/>
      <c r="H137" s="889"/>
      <c r="I137" s="917"/>
      <c r="J137" s="1091"/>
    </row>
    <row r="138" s="1094" customFormat="true" ht="20.1" hidden="false" customHeight="true" outlineLevel="0" collapsed="false">
      <c r="A138" s="180"/>
      <c r="B138" s="41" t="s">
        <v>509</v>
      </c>
      <c r="C138" s="1095"/>
      <c r="D138" s="1095"/>
      <c r="E138" s="908"/>
      <c r="F138" s="908"/>
      <c r="G138" s="908"/>
      <c r="H138" s="889"/>
      <c r="I138" s="917"/>
      <c r="J138" s="1091"/>
    </row>
    <row r="139" s="1094" customFormat="true" ht="20.1" hidden="false" customHeight="true" outlineLevel="0" collapsed="false">
      <c r="A139" s="180"/>
      <c r="B139" s="223" t="s">
        <v>510</v>
      </c>
      <c r="C139" s="1097"/>
      <c r="D139" s="1097"/>
      <c r="E139" s="901"/>
      <c r="F139" s="901"/>
      <c r="G139" s="901"/>
      <c r="H139" s="903"/>
      <c r="I139" s="1098"/>
      <c r="J139" s="271"/>
    </row>
    <row r="140" customFormat="false" ht="20.25" hidden="false" customHeight="true" outlineLevel="0" collapsed="false">
      <c r="A140" s="1099"/>
      <c r="B140" s="953" t="s">
        <v>460</v>
      </c>
      <c r="C140" s="1100"/>
      <c r="D140" s="1101"/>
      <c r="E140" s="1101"/>
      <c r="F140" s="1101"/>
      <c r="G140" s="1101"/>
      <c r="H140" s="1101"/>
      <c r="I140" s="1102"/>
      <c r="J140" s="1103"/>
    </row>
    <row r="141" customFormat="false" ht="21.75" hidden="false" customHeight="true" outlineLevel="0" collapsed="false">
      <c r="A141" s="104" t="n">
        <v>3.1</v>
      </c>
      <c r="B141" s="59" t="s">
        <v>511</v>
      </c>
      <c r="C141" s="1104" t="n">
        <v>3</v>
      </c>
      <c r="D141" s="1031" t="s">
        <v>411</v>
      </c>
      <c r="E141" s="916" t="s">
        <v>427</v>
      </c>
      <c r="F141" s="916" t="s">
        <v>428</v>
      </c>
      <c r="G141" s="916" t="s">
        <v>414</v>
      </c>
      <c r="H141" s="916" t="s">
        <v>415</v>
      </c>
      <c r="I141" s="1105" t="s">
        <v>452</v>
      </c>
      <c r="J141" s="1091"/>
    </row>
    <row r="142" customFormat="false" ht="21.75" hidden="false" customHeight="true" outlineLevel="0" collapsed="false">
      <c r="A142" s="112"/>
      <c r="B142" s="247" t="s">
        <v>512</v>
      </c>
      <c r="C142" s="996"/>
      <c r="D142" s="996"/>
      <c r="E142" s="922"/>
      <c r="F142" s="922"/>
      <c r="G142" s="922"/>
      <c r="H142" s="889"/>
      <c r="I142" s="1090"/>
      <c r="J142" s="917"/>
    </row>
    <row r="143" customFormat="false" ht="21.75" hidden="false" customHeight="true" outlineLevel="0" collapsed="false">
      <c r="A143" s="112"/>
      <c r="B143" s="247" t="s">
        <v>513</v>
      </c>
      <c r="C143" s="1106"/>
      <c r="D143" s="1106"/>
      <c r="E143" s="908"/>
      <c r="F143" s="908"/>
      <c r="G143" s="908"/>
      <c r="H143" s="889"/>
      <c r="I143" s="1090"/>
      <c r="J143" s="1091"/>
    </row>
    <row r="144" customFormat="false" ht="20.1" hidden="false" customHeight="true" outlineLevel="0" collapsed="false">
      <c r="A144" s="1107"/>
      <c r="B144" s="879" t="s">
        <v>215</v>
      </c>
      <c r="C144" s="1108"/>
      <c r="D144" s="1109"/>
      <c r="E144" s="1109"/>
      <c r="F144" s="1109"/>
      <c r="G144" s="1109"/>
      <c r="H144" s="1109"/>
      <c r="I144" s="1110"/>
      <c r="J144" s="1111"/>
    </row>
    <row r="145" s="1092" customFormat="true" ht="21" hidden="false" customHeight="true" outlineLevel="0" collapsed="false">
      <c r="A145" s="112" t="n">
        <v>3.2</v>
      </c>
      <c r="B145" s="41" t="s">
        <v>103</v>
      </c>
      <c r="C145" s="1089" t="n">
        <v>5</v>
      </c>
      <c r="D145" s="1112" t="s">
        <v>514</v>
      </c>
      <c r="E145" s="1113" t="s">
        <v>515</v>
      </c>
      <c r="F145" s="1114" t="s">
        <v>516</v>
      </c>
      <c r="G145" s="1114" t="s">
        <v>517</v>
      </c>
      <c r="H145" s="1114" t="s">
        <v>425</v>
      </c>
      <c r="I145" s="1115" t="s">
        <v>429</v>
      </c>
      <c r="J145" s="1091"/>
    </row>
    <row r="146" s="1096" customFormat="true" ht="19.15" hidden="false" customHeight="true" outlineLevel="0" collapsed="false">
      <c r="A146" s="112"/>
      <c r="B146" s="237" t="s">
        <v>518</v>
      </c>
      <c r="C146" s="1116"/>
      <c r="D146" s="1117"/>
      <c r="E146" s="1118"/>
      <c r="F146" s="1118"/>
      <c r="G146" s="1118"/>
      <c r="H146" s="1118"/>
      <c r="I146" s="313"/>
      <c r="J146" s="1091"/>
    </row>
    <row r="147" s="1092" customFormat="true" ht="19.15" hidden="false" customHeight="true" outlineLevel="0" collapsed="false">
      <c r="A147" s="112"/>
      <c r="B147" s="41" t="s">
        <v>519</v>
      </c>
      <c r="C147" s="1116"/>
      <c r="D147" s="1117"/>
      <c r="E147" s="1118"/>
      <c r="F147" s="1118"/>
      <c r="G147" s="1118"/>
      <c r="H147" s="1118"/>
      <c r="I147" s="313"/>
      <c r="J147" s="1091"/>
    </row>
    <row r="148" s="1092" customFormat="true" ht="19.9" hidden="false" customHeight="true" outlineLevel="0" collapsed="false">
      <c r="A148" s="1119"/>
      <c r="B148" s="237" t="s">
        <v>520</v>
      </c>
      <c r="C148" s="1116"/>
      <c r="D148" s="1117"/>
      <c r="E148" s="1118"/>
      <c r="F148" s="1118"/>
      <c r="G148" s="1118"/>
      <c r="H148" s="1118"/>
      <c r="I148" s="313"/>
      <c r="J148" s="1091"/>
    </row>
    <row r="149" s="1092" customFormat="true" ht="21" hidden="false" customHeight="true" outlineLevel="0" collapsed="false">
      <c r="A149" s="1120"/>
      <c r="B149" s="243" t="s">
        <v>521</v>
      </c>
      <c r="C149" s="1121"/>
      <c r="D149" s="1122"/>
      <c r="E149" s="270"/>
      <c r="F149" s="270"/>
      <c r="G149" s="270"/>
      <c r="H149" s="270"/>
      <c r="I149" s="64"/>
      <c r="J149" s="271"/>
    </row>
    <row r="150" customFormat="false" ht="21" hidden="false" customHeight="true" outlineLevel="0" collapsed="false">
      <c r="A150" s="1123"/>
      <c r="B150" s="953" t="s">
        <v>460</v>
      </c>
      <c r="C150" s="1124"/>
      <c r="D150" s="1125"/>
      <c r="E150" s="1126"/>
      <c r="F150" s="1126"/>
      <c r="G150" s="1126"/>
      <c r="H150" s="1126"/>
      <c r="I150" s="1127"/>
      <c r="J150" s="1128"/>
    </row>
    <row r="151" customFormat="false" ht="21" hidden="false" customHeight="true" outlineLevel="0" collapsed="false">
      <c r="A151" s="112" t="n">
        <v>3.2</v>
      </c>
      <c r="B151" s="247" t="s">
        <v>522</v>
      </c>
      <c r="C151" s="1089" t="n">
        <v>5</v>
      </c>
      <c r="D151" s="1112" t="s">
        <v>514</v>
      </c>
      <c r="E151" s="1113" t="s">
        <v>515</v>
      </c>
      <c r="F151" s="1114" t="s">
        <v>516</v>
      </c>
      <c r="G151" s="1114" t="s">
        <v>517</v>
      </c>
      <c r="H151" s="1114" t="s">
        <v>425</v>
      </c>
      <c r="I151" s="1090" t="s">
        <v>452</v>
      </c>
      <c r="J151" s="1091"/>
    </row>
    <row r="152" customFormat="false" ht="21" hidden="false" customHeight="true" outlineLevel="0" collapsed="false">
      <c r="A152" s="112"/>
      <c r="B152" s="247" t="s">
        <v>523</v>
      </c>
      <c r="C152" s="1129"/>
      <c r="D152" s="1130"/>
      <c r="E152" s="1042"/>
      <c r="F152" s="1042"/>
      <c r="G152" s="1042"/>
      <c r="H152" s="909"/>
      <c r="I152" s="1131"/>
      <c r="J152" s="1132"/>
    </row>
    <row r="153" customFormat="false" ht="21" hidden="false" customHeight="true" outlineLevel="0" collapsed="false">
      <c r="A153" s="112"/>
      <c r="B153" s="252" t="s">
        <v>524</v>
      </c>
      <c r="C153" s="1133"/>
      <c r="D153" s="1134"/>
      <c r="E153" s="1042"/>
      <c r="F153" s="1042"/>
      <c r="G153" s="1042"/>
      <c r="H153" s="909"/>
      <c r="I153" s="890"/>
      <c r="J153" s="1001"/>
    </row>
    <row r="154" customFormat="false" ht="21" hidden="false" customHeight="true" outlineLevel="0" collapsed="false">
      <c r="A154" s="1135"/>
      <c r="B154" s="960" t="s">
        <v>525</v>
      </c>
      <c r="C154" s="1136"/>
      <c r="D154" s="1137"/>
      <c r="E154" s="1138"/>
      <c r="F154" s="1138"/>
      <c r="G154" s="1138"/>
      <c r="H154" s="1139"/>
      <c r="I154" s="1140"/>
      <c r="J154" s="1141"/>
    </row>
    <row r="155" customFormat="false" ht="7.9" hidden="false" customHeight="true" outlineLevel="0" collapsed="false">
      <c r="A155" s="1142"/>
      <c r="B155" s="1143"/>
      <c r="C155" s="1144"/>
      <c r="D155" s="1145"/>
      <c r="E155" s="1146"/>
      <c r="F155" s="1146"/>
      <c r="G155" s="1146"/>
      <c r="H155" s="1147"/>
      <c r="I155" s="686"/>
      <c r="J155" s="1148"/>
    </row>
    <row r="156" customFormat="false" ht="20.1" hidden="false" customHeight="true" outlineLevel="0" collapsed="false">
      <c r="A156" s="1081"/>
      <c r="B156" s="1082" t="s">
        <v>526</v>
      </c>
      <c r="C156" s="1149"/>
      <c r="D156" s="1150"/>
      <c r="E156" s="1151"/>
      <c r="F156" s="1151"/>
      <c r="G156" s="1151"/>
      <c r="H156" s="1152"/>
      <c r="I156" s="1153"/>
      <c r="J156" s="685" t="s">
        <v>527</v>
      </c>
    </row>
    <row r="157" s="683" customFormat="true" ht="18" hidden="false" customHeight="true" outlineLevel="0" collapsed="false">
      <c r="A157" s="861" t="s">
        <v>5</v>
      </c>
      <c r="B157" s="862" t="s">
        <v>6</v>
      </c>
      <c r="C157" s="863" t="s">
        <v>7</v>
      </c>
      <c r="D157" s="628"/>
      <c r="E157" s="865"/>
      <c r="F157" s="865" t="s">
        <v>392</v>
      </c>
      <c r="G157" s="866"/>
      <c r="H157" s="867"/>
      <c r="I157" s="868" t="s">
        <v>393</v>
      </c>
      <c r="J157" s="868" t="s">
        <v>393</v>
      </c>
    </row>
    <row r="158" s="683" customFormat="true" ht="18" hidden="false" customHeight="true" outlineLevel="0" collapsed="false">
      <c r="A158" s="869"/>
      <c r="B158" s="870"/>
      <c r="C158" s="871" t="s">
        <v>13</v>
      </c>
      <c r="D158" s="872" t="n">
        <v>1</v>
      </c>
      <c r="E158" s="872" t="n">
        <v>2</v>
      </c>
      <c r="F158" s="872" t="n">
        <v>3</v>
      </c>
      <c r="G158" s="872" t="n">
        <v>4</v>
      </c>
      <c r="H158" s="872" t="n">
        <v>5</v>
      </c>
      <c r="I158" s="873" t="s">
        <v>394</v>
      </c>
      <c r="J158" s="873" t="s">
        <v>372</v>
      </c>
    </row>
    <row r="159" s="683" customFormat="true" ht="18.75" hidden="false" customHeight="true" outlineLevel="0" collapsed="false">
      <c r="A159" s="874"/>
      <c r="B159" s="875"/>
      <c r="C159" s="875"/>
      <c r="D159" s="876"/>
      <c r="E159" s="876"/>
      <c r="F159" s="876"/>
      <c r="G159" s="876"/>
      <c r="H159" s="876"/>
      <c r="I159" s="877" t="s">
        <v>371</v>
      </c>
      <c r="J159" s="877" t="s">
        <v>395</v>
      </c>
    </row>
    <row r="160" s="1034" customFormat="true" ht="21" hidden="false" customHeight="true" outlineLevel="0" collapsed="false">
      <c r="A160" s="1107"/>
      <c r="B160" s="879" t="s">
        <v>215</v>
      </c>
      <c r="C160" s="880"/>
      <c r="D160" s="1154"/>
      <c r="E160" s="1154"/>
      <c r="F160" s="1154"/>
      <c r="G160" s="1155"/>
      <c r="H160" s="1155"/>
      <c r="I160" s="1110"/>
      <c r="J160" s="1156"/>
    </row>
    <row r="161" s="1034" customFormat="true" ht="23.25" hidden="false" customHeight="true" outlineLevel="0" collapsed="false">
      <c r="A161" s="104" t="n">
        <v>3.3</v>
      </c>
      <c r="B161" s="58" t="s">
        <v>95</v>
      </c>
      <c r="C161" s="1157"/>
      <c r="D161" s="1158"/>
      <c r="E161" s="1159"/>
      <c r="F161" s="1159"/>
      <c r="G161" s="1159"/>
      <c r="H161" s="1159"/>
      <c r="I161" s="1160"/>
      <c r="J161" s="1161"/>
    </row>
    <row r="162" s="1034" customFormat="true" ht="22.15" hidden="false" customHeight="true" outlineLevel="0" collapsed="false">
      <c r="A162" s="1162"/>
      <c r="B162" s="953" t="s">
        <v>460</v>
      </c>
      <c r="C162" s="1163"/>
      <c r="D162" s="1164"/>
      <c r="E162" s="1164"/>
      <c r="F162" s="1164"/>
      <c r="G162" s="1164"/>
      <c r="H162" s="1165"/>
      <c r="I162" s="1166"/>
      <c r="J162" s="1167"/>
    </row>
    <row r="163" s="1034" customFormat="true" ht="22.15" hidden="false" customHeight="true" outlineLevel="0" collapsed="false">
      <c r="A163" s="112" t="n">
        <v>3.3</v>
      </c>
      <c r="B163" s="247" t="s">
        <v>528</v>
      </c>
      <c r="C163" s="38" t="n">
        <v>2</v>
      </c>
      <c r="D163" s="1031" t="s">
        <v>397</v>
      </c>
      <c r="E163" s="916" t="s">
        <v>529</v>
      </c>
      <c r="F163" s="916" t="s">
        <v>530</v>
      </c>
      <c r="G163" s="916" t="s">
        <v>531</v>
      </c>
      <c r="H163" s="916" t="s">
        <v>532</v>
      </c>
      <c r="I163" s="1090" t="s">
        <v>452</v>
      </c>
      <c r="J163" s="1091"/>
    </row>
    <row r="164" s="1170" customFormat="true" ht="22.15" hidden="false" customHeight="true" outlineLevel="0" collapsed="false">
      <c r="A164" s="112"/>
      <c r="B164" s="247" t="s">
        <v>533</v>
      </c>
      <c r="C164" s="1130"/>
      <c r="D164" s="1130"/>
      <c r="E164" s="908"/>
      <c r="F164" s="908"/>
      <c r="G164" s="908"/>
      <c r="H164" s="922"/>
      <c r="I164" s="1168"/>
      <c r="J164" s="1169"/>
    </row>
    <row r="165" s="1034" customFormat="true" ht="21" hidden="false" customHeight="true" outlineLevel="0" collapsed="false">
      <c r="A165" s="112"/>
      <c r="B165" s="247" t="s">
        <v>534</v>
      </c>
      <c r="C165" s="1134"/>
      <c r="D165" s="1134"/>
      <c r="E165" s="908"/>
      <c r="F165" s="908"/>
      <c r="G165" s="908"/>
      <c r="H165" s="922"/>
      <c r="I165" s="1168"/>
      <c r="J165" s="1091"/>
    </row>
    <row r="166" s="1034" customFormat="true" ht="21" hidden="false" customHeight="true" outlineLevel="0" collapsed="false">
      <c r="A166" s="160"/>
      <c r="B166" s="247" t="s">
        <v>535</v>
      </c>
      <c r="C166" s="1171"/>
      <c r="D166" s="1171"/>
      <c r="E166" s="901"/>
      <c r="F166" s="901"/>
      <c r="G166" s="901"/>
      <c r="H166" s="925"/>
      <c r="I166" s="1172"/>
      <c r="J166" s="271"/>
    </row>
    <row r="167" s="1034" customFormat="true" ht="21" hidden="false" customHeight="true" outlineLevel="0" collapsed="false">
      <c r="A167" s="1052"/>
      <c r="B167" s="1173" t="s">
        <v>536</v>
      </c>
      <c r="C167" s="1174" t="n">
        <f aca="false">C135+C145</f>
        <v>8</v>
      </c>
      <c r="D167" s="1175"/>
      <c r="E167" s="1176"/>
      <c r="F167" s="1176"/>
      <c r="G167" s="1176"/>
      <c r="H167" s="1176"/>
      <c r="I167" s="1177"/>
      <c r="J167" s="1178"/>
    </row>
    <row r="168" s="1034" customFormat="true" ht="21" hidden="false" customHeight="true" outlineLevel="0" collapsed="false">
      <c r="A168" s="1058"/>
      <c r="B168" s="1179" t="s">
        <v>537</v>
      </c>
      <c r="C168" s="1180" t="n">
        <f aca="false">C141+C151+C163</f>
        <v>10</v>
      </c>
      <c r="D168" s="1181"/>
      <c r="E168" s="1182"/>
      <c r="F168" s="1182"/>
      <c r="G168" s="1182"/>
      <c r="H168" s="1182"/>
      <c r="I168" s="1183"/>
      <c r="J168" s="1184"/>
    </row>
    <row r="169" s="1034" customFormat="true" ht="20.1" hidden="false" customHeight="true" outlineLevel="0" collapsed="false">
      <c r="A169" s="279"/>
      <c r="B169" s="1185"/>
      <c r="C169" s="1186"/>
      <c r="D169" s="1185"/>
      <c r="E169" s="1185"/>
      <c r="F169" s="1185"/>
      <c r="G169" s="1185"/>
      <c r="H169" s="1185"/>
      <c r="I169" s="1185"/>
      <c r="J169" s="1186"/>
    </row>
    <row r="170" s="1034" customFormat="true" ht="20.1" hidden="false" customHeight="true" outlineLevel="0" collapsed="false">
      <c r="A170" s="279"/>
      <c r="B170" s="1185"/>
      <c r="C170" s="1186"/>
      <c r="D170" s="1185"/>
      <c r="E170" s="1185"/>
      <c r="F170" s="1185"/>
      <c r="G170" s="1185"/>
      <c r="H170" s="1185"/>
      <c r="I170" s="1185"/>
      <c r="J170" s="1186"/>
    </row>
    <row r="171" s="1034" customFormat="true" ht="20.1" hidden="false" customHeight="true" outlineLevel="0" collapsed="false">
      <c r="A171" s="279"/>
      <c r="B171" s="1185"/>
      <c r="C171" s="1186"/>
      <c r="D171" s="1185"/>
      <c r="E171" s="1185"/>
      <c r="F171" s="1185"/>
      <c r="G171" s="1185"/>
      <c r="H171" s="1185"/>
      <c r="I171" s="1185"/>
      <c r="J171" s="1186"/>
    </row>
    <row r="172" s="1034" customFormat="true" ht="20.1" hidden="false" customHeight="true" outlineLevel="0" collapsed="false">
      <c r="A172" s="279"/>
      <c r="B172" s="1185"/>
      <c r="C172" s="1186"/>
      <c r="D172" s="1185"/>
      <c r="E172" s="1185"/>
      <c r="F172" s="1185"/>
      <c r="G172" s="1185"/>
      <c r="H172" s="1185"/>
      <c r="I172" s="1185"/>
      <c r="J172" s="1186"/>
    </row>
    <row r="173" customFormat="false" ht="20.1" hidden="false" customHeight="true" outlineLevel="0" collapsed="false">
      <c r="A173" s="279"/>
      <c r="B173" s="1185"/>
      <c r="C173" s="1186"/>
      <c r="D173" s="1185"/>
      <c r="E173" s="1185"/>
      <c r="F173" s="1185"/>
      <c r="G173" s="1185"/>
      <c r="H173" s="1185"/>
      <c r="I173" s="1185"/>
      <c r="J173" s="1186"/>
    </row>
    <row r="174" customFormat="false" ht="20.1" hidden="false" customHeight="true" outlineLevel="0" collapsed="false">
      <c r="A174" s="279"/>
      <c r="B174" s="1185"/>
      <c r="C174" s="1186"/>
      <c r="D174" s="1185"/>
      <c r="E174" s="1185"/>
      <c r="F174" s="1185"/>
      <c r="G174" s="1185"/>
      <c r="H174" s="1185"/>
      <c r="I174" s="1185"/>
      <c r="J174" s="1186"/>
    </row>
    <row r="175" customFormat="false" ht="20.1" hidden="false" customHeight="true" outlineLevel="0" collapsed="false">
      <c r="A175" s="279"/>
      <c r="B175" s="1185"/>
      <c r="C175" s="1186"/>
      <c r="D175" s="1185"/>
      <c r="E175" s="1185"/>
      <c r="F175" s="1185"/>
      <c r="G175" s="1185"/>
      <c r="H175" s="1185"/>
      <c r="I175" s="1185"/>
      <c r="J175" s="1186"/>
    </row>
    <row r="176" customFormat="false" ht="20.1" hidden="false" customHeight="true" outlineLevel="0" collapsed="false">
      <c r="A176" s="279"/>
      <c r="B176" s="1185"/>
      <c r="C176" s="1186"/>
      <c r="D176" s="1185"/>
      <c r="E176" s="1185"/>
      <c r="F176" s="1185"/>
      <c r="G176" s="1185"/>
      <c r="H176" s="1185"/>
      <c r="I176" s="1185"/>
      <c r="J176" s="1186"/>
    </row>
    <row r="177" customFormat="false" ht="20.1" hidden="false" customHeight="true" outlineLevel="0" collapsed="false">
      <c r="A177" s="279"/>
      <c r="B177" s="1185"/>
      <c r="C177" s="1186"/>
      <c r="D177" s="1185"/>
      <c r="E177" s="1185"/>
      <c r="F177" s="1185"/>
      <c r="G177" s="1185"/>
      <c r="H177" s="1185"/>
      <c r="I177" s="1185"/>
      <c r="J177" s="1186"/>
    </row>
    <row r="178" customFormat="false" ht="20.1" hidden="false" customHeight="true" outlineLevel="0" collapsed="false">
      <c r="A178" s="279"/>
      <c r="B178" s="1185"/>
      <c r="C178" s="1186"/>
      <c r="D178" s="1185"/>
      <c r="E178" s="1185"/>
      <c r="F178" s="1185"/>
      <c r="G178" s="1185"/>
      <c r="H178" s="1185"/>
      <c r="I178" s="1185"/>
      <c r="J178" s="1186"/>
    </row>
    <row r="179" customFormat="false" ht="20.1" hidden="false" customHeight="true" outlineLevel="0" collapsed="false">
      <c r="A179" s="279"/>
      <c r="B179" s="1185"/>
      <c r="C179" s="1186"/>
      <c r="D179" s="1185"/>
      <c r="E179" s="1185"/>
      <c r="F179" s="1185"/>
      <c r="G179" s="1185"/>
      <c r="H179" s="1185"/>
      <c r="I179" s="1185"/>
      <c r="J179" s="1186"/>
    </row>
    <row r="180" customFormat="false" ht="20.1" hidden="false" customHeight="true" outlineLevel="0" collapsed="false">
      <c r="A180" s="279"/>
      <c r="B180" s="1185"/>
      <c r="C180" s="1186"/>
      <c r="D180" s="1185"/>
      <c r="E180" s="1185"/>
      <c r="F180" s="1185"/>
      <c r="G180" s="1185"/>
      <c r="H180" s="1185"/>
      <c r="I180" s="1185"/>
      <c r="J180" s="1186"/>
    </row>
    <row r="181" customFormat="false" ht="20.25" hidden="false" customHeight="true" outlineLevel="0" collapsed="false">
      <c r="B181" s="859" t="s">
        <v>115</v>
      </c>
      <c r="H181" s="860" t="s">
        <v>538</v>
      </c>
      <c r="I181" s="860"/>
      <c r="J181" s="685" t="s">
        <v>539</v>
      </c>
    </row>
    <row r="182" s="683" customFormat="true" ht="18" hidden="false" customHeight="true" outlineLevel="0" collapsed="false">
      <c r="A182" s="861" t="s">
        <v>5</v>
      </c>
      <c r="B182" s="862" t="s">
        <v>6</v>
      </c>
      <c r="C182" s="863" t="s">
        <v>7</v>
      </c>
      <c r="D182" s="628"/>
      <c r="E182" s="865"/>
      <c r="F182" s="865" t="s">
        <v>392</v>
      </c>
      <c r="G182" s="866"/>
      <c r="H182" s="867"/>
      <c r="I182" s="868" t="s">
        <v>393</v>
      </c>
      <c r="J182" s="868" t="s">
        <v>393</v>
      </c>
    </row>
    <row r="183" s="683" customFormat="true" ht="18" hidden="false" customHeight="true" outlineLevel="0" collapsed="false">
      <c r="A183" s="869"/>
      <c r="B183" s="870"/>
      <c r="C183" s="871" t="s">
        <v>13</v>
      </c>
      <c r="D183" s="872" t="n">
        <v>1</v>
      </c>
      <c r="E183" s="872" t="n">
        <v>2</v>
      </c>
      <c r="F183" s="872" t="n">
        <v>3</v>
      </c>
      <c r="G183" s="872" t="n">
        <v>4</v>
      </c>
      <c r="H183" s="872" t="n">
        <v>5</v>
      </c>
      <c r="I183" s="873" t="s">
        <v>394</v>
      </c>
      <c r="J183" s="873" t="s">
        <v>372</v>
      </c>
    </row>
    <row r="184" s="683" customFormat="true" ht="18.75" hidden="false" customHeight="true" outlineLevel="0" collapsed="false">
      <c r="A184" s="874"/>
      <c r="B184" s="875"/>
      <c r="C184" s="875"/>
      <c r="D184" s="876"/>
      <c r="E184" s="876"/>
      <c r="F184" s="876"/>
      <c r="G184" s="876"/>
      <c r="H184" s="876"/>
      <c r="I184" s="877" t="s">
        <v>371</v>
      </c>
      <c r="J184" s="877" t="s">
        <v>395</v>
      </c>
    </row>
    <row r="185" customFormat="false" ht="20.25" hidden="false" customHeight="true" outlineLevel="0" collapsed="false">
      <c r="A185" s="1107"/>
      <c r="B185" s="879" t="s">
        <v>215</v>
      </c>
      <c r="C185" s="880"/>
      <c r="D185" s="1109"/>
      <c r="E185" s="1109"/>
      <c r="F185" s="1109"/>
      <c r="G185" s="881"/>
      <c r="H185" s="881"/>
      <c r="I185" s="1187"/>
      <c r="J185" s="1188"/>
    </row>
    <row r="186" customFormat="false" ht="21.75" hidden="false" customHeight="true" outlineLevel="0" collapsed="false">
      <c r="A186" s="104" t="n">
        <v>4.1</v>
      </c>
      <c r="B186" s="283" t="s">
        <v>117</v>
      </c>
      <c r="C186" s="60" t="n">
        <v>8</v>
      </c>
      <c r="D186" s="345"/>
      <c r="E186" s="919"/>
      <c r="F186" s="919"/>
      <c r="G186" s="919"/>
      <c r="H186" s="345"/>
      <c r="I186" s="59"/>
      <c r="J186" s="921"/>
    </row>
    <row r="187" customFormat="false" ht="20.25" hidden="false" customHeight="true" outlineLevel="0" collapsed="false">
      <c r="A187" s="112"/>
      <c r="B187" s="289" t="s">
        <v>118</v>
      </c>
      <c r="C187" s="1189" t="s">
        <v>540</v>
      </c>
      <c r="D187" s="1190" t="s">
        <v>541</v>
      </c>
      <c r="E187" s="1190" t="s">
        <v>542</v>
      </c>
      <c r="F187" s="1190" t="s">
        <v>543</v>
      </c>
      <c r="G187" s="1190" t="s">
        <v>544</v>
      </c>
      <c r="H187" s="1190" t="s">
        <v>545</v>
      </c>
      <c r="I187" s="1191" t="s">
        <v>429</v>
      </c>
      <c r="J187" s="1191"/>
    </row>
    <row r="188" customFormat="false" ht="21" hidden="false" customHeight="true" outlineLevel="0" collapsed="false">
      <c r="A188" s="160"/>
      <c r="B188" s="1192" t="s">
        <v>120</v>
      </c>
      <c r="C188" s="1193" t="s">
        <v>540</v>
      </c>
      <c r="D188" s="1190" t="s">
        <v>541</v>
      </c>
      <c r="E188" s="1190" t="s">
        <v>542</v>
      </c>
      <c r="F188" s="1190" t="s">
        <v>543</v>
      </c>
      <c r="G188" s="1190" t="s">
        <v>544</v>
      </c>
      <c r="H188" s="1190" t="s">
        <v>545</v>
      </c>
      <c r="I188" s="935" t="s">
        <v>429</v>
      </c>
      <c r="J188" s="935"/>
    </row>
    <row r="189" customFormat="false" ht="20.25" hidden="false" customHeight="true" outlineLevel="0" collapsed="false">
      <c r="A189" s="104" t="n">
        <v>4.2</v>
      </c>
      <c r="B189" s="283" t="s">
        <v>546</v>
      </c>
      <c r="C189" s="60" t="n">
        <v>2</v>
      </c>
      <c r="D189" s="920" t="s">
        <v>547</v>
      </c>
      <c r="E189" s="920" t="s">
        <v>548</v>
      </c>
      <c r="F189" s="920" t="s">
        <v>549</v>
      </c>
      <c r="G189" s="920" t="s">
        <v>462</v>
      </c>
      <c r="H189" s="920" t="s">
        <v>465</v>
      </c>
      <c r="I189" s="921" t="s">
        <v>429</v>
      </c>
      <c r="J189" s="921"/>
    </row>
    <row r="190" customFormat="false" ht="19.5" hidden="false" customHeight="true" outlineLevel="0" collapsed="false">
      <c r="A190" s="112"/>
      <c r="B190" s="301" t="s">
        <v>550</v>
      </c>
      <c r="C190" s="38"/>
      <c r="D190" s="922"/>
      <c r="E190" s="922"/>
      <c r="F190" s="922"/>
      <c r="G190" s="922"/>
      <c r="H190" s="1031" t="s">
        <v>466</v>
      </c>
      <c r="I190" s="1091"/>
      <c r="J190" s="1091"/>
    </row>
    <row r="191" customFormat="false" ht="19.5" hidden="false" customHeight="true" outlineLevel="0" collapsed="false">
      <c r="A191" s="1194"/>
      <c r="B191" s="302" t="s">
        <v>125</v>
      </c>
      <c r="C191" s="38"/>
      <c r="D191" s="517"/>
      <c r="E191" s="137"/>
      <c r="F191" s="137"/>
      <c r="G191" s="137"/>
      <c r="H191" s="517"/>
      <c r="I191" s="314"/>
      <c r="J191" s="923"/>
    </row>
    <row r="192" customFormat="false" ht="19.5" hidden="false" customHeight="true" outlineLevel="0" collapsed="false">
      <c r="A192" s="1194"/>
      <c r="B192" s="313" t="s">
        <v>126</v>
      </c>
      <c r="C192" s="1130"/>
      <c r="D192" s="1195"/>
      <c r="E192" s="314"/>
      <c r="F192" s="314"/>
      <c r="G192" s="314"/>
      <c r="H192" s="314"/>
      <c r="I192" s="314"/>
      <c r="J192" s="923"/>
    </row>
    <row r="193" customFormat="false" ht="20.25" hidden="false" customHeight="true" outlineLevel="0" collapsed="false">
      <c r="A193" s="1194"/>
      <c r="B193" s="313" t="s">
        <v>551</v>
      </c>
      <c r="C193" s="1196"/>
      <c r="D193" s="1197"/>
      <c r="E193" s="314"/>
      <c r="F193" s="314"/>
      <c r="G193" s="314"/>
      <c r="H193" s="314"/>
      <c r="I193" s="314"/>
      <c r="J193" s="923"/>
    </row>
    <row r="194" customFormat="false" ht="18.95" hidden="false" customHeight="true" outlineLevel="0" collapsed="false">
      <c r="A194" s="1194"/>
      <c r="B194" s="62" t="s">
        <v>552</v>
      </c>
      <c r="C194" s="1196"/>
      <c r="D194" s="1197"/>
      <c r="E194" s="314"/>
      <c r="F194" s="314"/>
      <c r="G194" s="314"/>
      <c r="H194" s="314"/>
      <c r="I194" s="314"/>
      <c r="J194" s="923"/>
    </row>
    <row r="195" customFormat="false" ht="19.5" hidden="false" customHeight="true" outlineLevel="0" collapsed="false">
      <c r="A195" s="1194"/>
      <c r="B195" s="313" t="s">
        <v>553</v>
      </c>
      <c r="C195" s="38"/>
      <c r="D195" s="314"/>
      <c r="E195" s="314"/>
      <c r="F195" s="314"/>
      <c r="G195" s="314"/>
      <c r="H195" s="314"/>
      <c r="I195" s="314"/>
      <c r="J195" s="923"/>
    </row>
    <row r="196" customFormat="false" ht="19.5" hidden="false" customHeight="true" outlineLevel="0" collapsed="false">
      <c r="A196" s="1194"/>
      <c r="B196" s="247" t="s">
        <v>554</v>
      </c>
      <c r="C196" s="38"/>
      <c r="D196" s="314"/>
      <c r="E196" s="314"/>
      <c r="F196" s="314"/>
      <c r="G196" s="314"/>
      <c r="H196" s="314"/>
      <c r="I196" s="314"/>
      <c r="J196" s="923"/>
    </row>
    <row r="197" customFormat="false" ht="18.75" hidden="false" customHeight="true" outlineLevel="0" collapsed="false">
      <c r="A197" s="1194"/>
      <c r="B197" s="313" t="s">
        <v>555</v>
      </c>
      <c r="C197" s="38"/>
      <c r="D197" s="314"/>
      <c r="E197" s="314"/>
      <c r="F197" s="314"/>
      <c r="G197" s="314"/>
      <c r="H197" s="314"/>
      <c r="I197" s="314"/>
      <c r="J197" s="923"/>
    </row>
    <row r="198" s="958" customFormat="true" ht="21" hidden="false" customHeight="true" outlineLevel="0" collapsed="false">
      <c r="A198" s="1194"/>
      <c r="B198" s="62" t="s">
        <v>556</v>
      </c>
      <c r="C198" s="38"/>
      <c r="D198" s="314"/>
      <c r="E198" s="314"/>
      <c r="F198" s="314"/>
      <c r="G198" s="314"/>
      <c r="H198" s="314"/>
      <c r="I198" s="314"/>
      <c r="J198" s="923"/>
    </row>
    <row r="199" customFormat="false" ht="21" hidden="false" customHeight="true" outlineLevel="0" collapsed="false">
      <c r="A199" s="1194"/>
      <c r="B199" s="313" t="s">
        <v>133</v>
      </c>
      <c r="C199" s="38"/>
      <c r="D199" s="314"/>
      <c r="E199" s="314"/>
      <c r="F199" s="314"/>
      <c r="G199" s="314"/>
      <c r="H199" s="314"/>
      <c r="I199" s="314"/>
      <c r="J199" s="923"/>
    </row>
    <row r="200" customFormat="false" ht="21" hidden="false" customHeight="true" outlineLevel="0" collapsed="false">
      <c r="A200" s="1194"/>
      <c r="B200" s="62" t="s">
        <v>134</v>
      </c>
      <c r="C200" s="38"/>
      <c r="D200" s="314"/>
      <c r="E200" s="314"/>
      <c r="F200" s="314"/>
      <c r="G200" s="314"/>
      <c r="H200" s="314"/>
      <c r="I200" s="314"/>
      <c r="J200" s="923"/>
    </row>
    <row r="201" s="958" customFormat="true" ht="21" hidden="false" customHeight="true" outlineLevel="0" collapsed="false">
      <c r="A201" s="1123"/>
      <c r="B201" s="953" t="s">
        <v>453</v>
      </c>
      <c r="C201" s="1124"/>
      <c r="D201" s="1125"/>
      <c r="E201" s="1126"/>
      <c r="F201" s="1126"/>
      <c r="G201" s="1126"/>
      <c r="H201" s="1126"/>
      <c r="I201" s="1126"/>
      <c r="J201" s="1198"/>
    </row>
    <row r="202" customFormat="false" ht="21" hidden="false" customHeight="true" outlineLevel="0" collapsed="false">
      <c r="A202" s="1199"/>
      <c r="B202" s="1200" t="s">
        <v>557</v>
      </c>
      <c r="C202" s="1201"/>
      <c r="D202" s="336"/>
      <c r="E202" s="336"/>
      <c r="F202" s="336"/>
      <c r="G202" s="336"/>
      <c r="H202" s="336"/>
      <c r="I202" s="88"/>
      <c r="J202" s="1202"/>
    </row>
    <row r="203" customFormat="false" ht="20.25" hidden="false" customHeight="true" outlineLevel="0" collapsed="false">
      <c r="A203" s="1203"/>
      <c r="B203" s="1204" t="s">
        <v>558</v>
      </c>
      <c r="C203" s="1205" t="n">
        <f aca="false">C186+C189</f>
        <v>10</v>
      </c>
      <c r="D203" s="1206"/>
      <c r="E203" s="1206"/>
      <c r="F203" s="1206"/>
      <c r="G203" s="1206"/>
      <c r="H203" s="1206"/>
      <c r="I203" s="1206"/>
      <c r="J203" s="1207"/>
    </row>
    <row r="204" customFormat="false" ht="20.25" hidden="false" customHeight="true" outlineLevel="0" collapsed="false">
      <c r="A204" s="1208"/>
      <c r="B204" s="1209" t="s">
        <v>559</v>
      </c>
      <c r="C204" s="1210" t="n">
        <v>0</v>
      </c>
      <c r="D204" s="1211"/>
      <c r="E204" s="1211"/>
      <c r="F204" s="1211"/>
      <c r="G204" s="1211"/>
      <c r="H204" s="1211"/>
      <c r="I204" s="1211"/>
      <c r="J204" s="1212"/>
    </row>
    <row r="205" customFormat="false" ht="18.95" hidden="false" customHeight="true" outlineLevel="0" collapsed="false">
      <c r="A205" s="1213"/>
      <c r="B205" s="1214"/>
      <c r="C205" s="1215"/>
      <c r="D205" s="1216"/>
      <c r="E205" s="1216"/>
      <c r="F205" s="1216"/>
      <c r="G205" s="1216"/>
      <c r="H205" s="1216"/>
      <c r="I205" s="1216"/>
      <c r="J205" s="1217"/>
    </row>
    <row r="206" customFormat="false" ht="18.95" hidden="false" customHeight="true" outlineLevel="0" collapsed="false">
      <c r="A206" s="1218"/>
      <c r="B206" s="1219"/>
      <c r="C206" s="1220"/>
      <c r="D206" s="1221"/>
      <c r="E206" s="1221"/>
      <c r="F206" s="1221"/>
      <c r="G206" s="1221"/>
      <c r="H206" s="1221"/>
      <c r="I206" s="1221"/>
      <c r="J206" s="939"/>
    </row>
    <row r="207" customFormat="false" ht="20.1" hidden="false" customHeight="true" outlineLevel="0" collapsed="false">
      <c r="A207" s="1222"/>
      <c r="B207" s="1082" t="s">
        <v>137</v>
      </c>
      <c r="C207" s="1223"/>
      <c r="D207" s="1085"/>
      <c r="E207" s="1085"/>
      <c r="F207" s="1085"/>
      <c r="G207" s="1085"/>
      <c r="H207" s="1086" t="s">
        <v>560</v>
      </c>
      <c r="I207" s="1086"/>
      <c r="J207" s="685" t="s">
        <v>561</v>
      </c>
    </row>
    <row r="208" s="683" customFormat="true" ht="18" hidden="false" customHeight="true" outlineLevel="0" collapsed="false">
      <c r="A208" s="861" t="s">
        <v>5</v>
      </c>
      <c r="B208" s="862" t="s">
        <v>6</v>
      </c>
      <c r="C208" s="863" t="s">
        <v>7</v>
      </c>
      <c r="D208" s="628"/>
      <c r="E208" s="865"/>
      <c r="F208" s="865" t="s">
        <v>392</v>
      </c>
      <c r="G208" s="866"/>
      <c r="H208" s="867"/>
      <c r="I208" s="868" t="s">
        <v>393</v>
      </c>
      <c r="J208" s="868" t="s">
        <v>393</v>
      </c>
    </row>
    <row r="209" s="683" customFormat="true" ht="18" hidden="false" customHeight="true" outlineLevel="0" collapsed="false">
      <c r="A209" s="869"/>
      <c r="B209" s="870"/>
      <c r="C209" s="871" t="s">
        <v>13</v>
      </c>
      <c r="D209" s="872" t="n">
        <v>1</v>
      </c>
      <c r="E209" s="872" t="n">
        <v>2</v>
      </c>
      <c r="F209" s="872" t="n">
        <v>3</v>
      </c>
      <c r="G209" s="872" t="n">
        <v>4</v>
      </c>
      <c r="H209" s="872" t="n">
        <v>5</v>
      </c>
      <c r="I209" s="873" t="s">
        <v>394</v>
      </c>
      <c r="J209" s="873" t="s">
        <v>372</v>
      </c>
    </row>
    <row r="210" s="683" customFormat="true" ht="18" hidden="false" customHeight="true" outlineLevel="0" collapsed="false">
      <c r="A210" s="874"/>
      <c r="B210" s="875"/>
      <c r="C210" s="875"/>
      <c r="D210" s="876"/>
      <c r="E210" s="876"/>
      <c r="F210" s="876"/>
      <c r="G210" s="876"/>
      <c r="H210" s="876"/>
      <c r="I210" s="877" t="s">
        <v>371</v>
      </c>
      <c r="J210" s="877" t="s">
        <v>395</v>
      </c>
    </row>
    <row r="211" customFormat="false" ht="21.75" hidden="false" customHeight="true" outlineLevel="0" collapsed="false">
      <c r="A211" s="1107"/>
      <c r="B211" s="879" t="s">
        <v>215</v>
      </c>
      <c r="C211" s="880"/>
      <c r="D211" s="1224"/>
      <c r="E211" s="1224"/>
      <c r="F211" s="1224"/>
      <c r="G211" s="1225"/>
      <c r="H211" s="1225"/>
      <c r="I211" s="1088"/>
      <c r="J211" s="1188"/>
    </row>
    <row r="212" customFormat="false" ht="22.5" hidden="false" customHeight="true" outlineLevel="0" collapsed="false">
      <c r="A212" s="104" t="n">
        <v>5.1</v>
      </c>
      <c r="B212" s="344" t="s">
        <v>562</v>
      </c>
      <c r="C212" s="60" t="n">
        <v>3</v>
      </c>
      <c r="D212" s="1226" t="s">
        <v>563</v>
      </c>
      <c r="E212" s="1226" t="s">
        <v>564</v>
      </c>
      <c r="F212" s="1226" t="s">
        <v>549</v>
      </c>
      <c r="G212" s="1226" t="s">
        <v>462</v>
      </c>
      <c r="H212" s="1226" t="s">
        <v>465</v>
      </c>
      <c r="I212" s="1227" t="s">
        <v>429</v>
      </c>
      <c r="J212" s="1228"/>
    </row>
    <row r="213" customFormat="false" ht="20.25" hidden="false" customHeight="true" outlineLevel="0" collapsed="false">
      <c r="A213" s="112"/>
      <c r="B213" s="346" t="s">
        <v>565</v>
      </c>
      <c r="C213" s="38"/>
      <c r="D213" s="1095"/>
      <c r="E213" s="1095"/>
      <c r="F213" s="1095"/>
      <c r="G213" s="1095"/>
      <c r="H213" s="1229" t="s">
        <v>566</v>
      </c>
      <c r="I213" s="1095"/>
      <c r="J213" s="1230"/>
    </row>
    <row r="214" customFormat="false" ht="21" hidden="false" customHeight="true" outlineLevel="0" collapsed="false">
      <c r="A214" s="112"/>
      <c r="B214" s="348" t="s">
        <v>141</v>
      </c>
      <c r="C214" s="38"/>
      <c r="D214" s="43"/>
      <c r="E214" s="43"/>
      <c r="F214" s="43"/>
      <c r="G214" s="1231"/>
      <c r="H214" s="1232"/>
      <c r="I214" s="1233"/>
      <c r="J214" s="1012"/>
    </row>
    <row r="215" customFormat="false" ht="21" hidden="false" customHeight="true" outlineLevel="0" collapsed="false">
      <c r="A215" s="112"/>
      <c r="B215" s="361" t="s">
        <v>567</v>
      </c>
      <c r="C215" s="38"/>
      <c r="D215" s="1234"/>
      <c r="E215" s="1234"/>
      <c r="F215" s="1234"/>
      <c r="G215" s="218"/>
      <c r="H215" s="532"/>
      <c r="I215" s="1235"/>
      <c r="J215" s="1012"/>
    </row>
    <row r="216" customFormat="false" ht="21" hidden="false" customHeight="true" outlineLevel="0" collapsed="false">
      <c r="A216" s="112"/>
      <c r="B216" s="346" t="s">
        <v>568</v>
      </c>
      <c r="C216" s="38"/>
      <c r="D216" s="1234"/>
      <c r="E216" s="1234"/>
      <c r="F216" s="1234"/>
      <c r="G216" s="218"/>
      <c r="H216" s="218"/>
      <c r="I216" s="362"/>
      <c r="J216" s="1012"/>
    </row>
    <row r="217" customFormat="false" ht="21" hidden="false" customHeight="true" outlineLevel="0" collapsed="false">
      <c r="A217" s="112"/>
      <c r="B217" s="346" t="s">
        <v>569</v>
      </c>
      <c r="C217" s="38"/>
      <c r="D217" s="1234"/>
      <c r="E217" s="1234"/>
      <c r="F217" s="1234"/>
      <c r="G217" s="218"/>
      <c r="H217" s="218"/>
      <c r="I217" s="362"/>
      <c r="J217" s="1012"/>
    </row>
    <row r="218" customFormat="false" ht="21" hidden="false" customHeight="true" outlineLevel="0" collapsed="false">
      <c r="A218" s="112"/>
      <c r="B218" s="361" t="s">
        <v>145</v>
      </c>
      <c r="C218" s="38"/>
      <c r="D218" s="1234"/>
      <c r="E218" s="1234"/>
      <c r="F218" s="1234"/>
      <c r="G218" s="218"/>
      <c r="H218" s="218"/>
      <c r="I218" s="362"/>
      <c r="J218" s="1012"/>
    </row>
    <row r="219" customFormat="false" ht="21" hidden="false" customHeight="true" outlineLevel="0" collapsed="false">
      <c r="A219" s="112"/>
      <c r="B219" s="346" t="s">
        <v>146</v>
      </c>
      <c r="C219" s="38"/>
      <c r="D219" s="1234"/>
      <c r="E219" s="1234"/>
      <c r="F219" s="1234"/>
      <c r="G219" s="218"/>
      <c r="H219" s="218"/>
      <c r="I219" s="362"/>
      <c r="J219" s="1012"/>
    </row>
    <row r="220" customFormat="false" ht="21" hidden="false" customHeight="true" outlineLevel="0" collapsed="false">
      <c r="A220" s="112"/>
      <c r="B220" s="361" t="s">
        <v>147</v>
      </c>
      <c r="C220" s="38"/>
      <c r="D220" s="1234"/>
      <c r="E220" s="1234"/>
      <c r="F220" s="1234"/>
      <c r="G220" s="218"/>
      <c r="H220" s="218"/>
      <c r="I220" s="362"/>
      <c r="J220" s="1012"/>
    </row>
    <row r="221" customFormat="false" ht="21" hidden="false" customHeight="true" outlineLevel="0" collapsed="false">
      <c r="A221" s="112"/>
      <c r="B221" s="1236" t="s">
        <v>148</v>
      </c>
      <c r="C221" s="38"/>
      <c r="D221" s="1234"/>
      <c r="E221" s="1234"/>
      <c r="F221" s="1234"/>
      <c r="G221" s="218"/>
      <c r="H221" s="218"/>
      <c r="I221" s="362"/>
      <c r="J221" s="1012"/>
    </row>
    <row r="222" customFormat="false" ht="21" hidden="false" customHeight="true" outlineLevel="0" collapsed="false">
      <c r="A222" s="112"/>
      <c r="B222" s="361" t="s">
        <v>570</v>
      </c>
      <c r="C222" s="38"/>
      <c r="D222" s="1234"/>
      <c r="E222" s="1234"/>
      <c r="F222" s="1234"/>
      <c r="G222" s="218"/>
      <c r="H222" s="218"/>
      <c r="I222" s="362"/>
      <c r="J222" s="1012"/>
    </row>
    <row r="223" customFormat="false" ht="21" hidden="false" customHeight="true" outlineLevel="0" collapsed="false">
      <c r="A223" s="112"/>
      <c r="B223" s="346" t="s">
        <v>571</v>
      </c>
      <c r="C223" s="38"/>
      <c r="D223" s="1234"/>
      <c r="E223" s="1237"/>
      <c r="F223" s="1234"/>
      <c r="G223" s="218"/>
      <c r="H223" s="218"/>
      <c r="I223" s="362"/>
      <c r="J223" s="1012"/>
    </row>
    <row r="224" customFormat="false" ht="21" hidden="false" customHeight="true" outlineLevel="0" collapsed="false">
      <c r="A224" s="112"/>
      <c r="B224" s="1238" t="s">
        <v>572</v>
      </c>
      <c r="C224" s="38"/>
      <c r="D224" s="1234"/>
      <c r="E224" s="1234"/>
      <c r="F224" s="1234"/>
      <c r="G224" s="218"/>
      <c r="H224" s="218"/>
      <c r="I224" s="362"/>
      <c r="J224" s="1012"/>
    </row>
    <row r="225" customFormat="false" ht="21" hidden="false" customHeight="true" outlineLevel="0" collapsed="false">
      <c r="A225" s="112"/>
      <c r="B225" s="346" t="s">
        <v>573</v>
      </c>
      <c r="C225" s="38"/>
      <c r="D225" s="1234"/>
      <c r="E225" s="1234"/>
      <c r="F225" s="1234"/>
      <c r="G225" s="218"/>
      <c r="H225" s="218"/>
      <c r="I225" s="362"/>
      <c r="J225" s="1012"/>
    </row>
    <row r="226" customFormat="false" ht="21" hidden="false" customHeight="true" outlineLevel="0" collapsed="false">
      <c r="A226" s="160"/>
      <c r="B226" s="367" t="s">
        <v>574</v>
      </c>
      <c r="C226" s="924"/>
      <c r="D226" s="1239"/>
      <c r="E226" s="1239"/>
      <c r="F226" s="1239"/>
      <c r="G226" s="224"/>
      <c r="H226" s="224"/>
      <c r="I226" s="1240"/>
      <c r="J226" s="1241"/>
    </row>
    <row r="227" customFormat="false" ht="20.1" hidden="false" customHeight="true" outlineLevel="0" collapsed="false">
      <c r="A227" s="339"/>
      <c r="B227" s="1242"/>
      <c r="C227" s="415"/>
      <c r="D227" s="1243"/>
      <c r="E227" s="1243"/>
      <c r="F227" s="1243"/>
      <c r="G227" s="573"/>
      <c r="H227" s="573"/>
      <c r="I227" s="340"/>
      <c r="J227" s="1244"/>
    </row>
    <row r="228" customFormat="false" ht="20.1" hidden="false" customHeight="true" outlineLevel="0" collapsed="false">
      <c r="A228" s="166"/>
      <c r="B228" s="1245"/>
      <c r="C228" s="422"/>
      <c r="D228" s="384"/>
      <c r="E228" s="384"/>
      <c r="F228" s="384"/>
      <c r="G228" s="1246"/>
      <c r="H228" s="1246"/>
      <c r="I228" s="385"/>
      <c r="J228" s="386"/>
    </row>
    <row r="229" customFormat="false" ht="20.1" hidden="false" customHeight="true" outlineLevel="0" collapsed="false">
      <c r="A229" s="166"/>
      <c r="B229" s="1245"/>
      <c r="C229" s="422"/>
      <c r="D229" s="384"/>
      <c r="E229" s="384"/>
      <c r="F229" s="384"/>
      <c r="G229" s="1246"/>
      <c r="H229" s="1246"/>
      <c r="I229" s="385"/>
      <c r="J229" s="386"/>
    </row>
    <row r="230" customFormat="false" ht="20.1" hidden="false" customHeight="true" outlineLevel="0" collapsed="false">
      <c r="A230" s="166"/>
      <c r="B230" s="1245"/>
      <c r="C230" s="422"/>
      <c r="D230" s="384"/>
      <c r="E230" s="384"/>
      <c r="F230" s="384"/>
      <c r="G230" s="1246"/>
      <c r="H230" s="1246"/>
      <c r="I230" s="385"/>
      <c r="J230" s="386"/>
    </row>
    <row r="231" customFormat="false" ht="20.1" hidden="false" customHeight="true" outlineLevel="0" collapsed="false">
      <c r="A231" s="166"/>
      <c r="B231" s="1245"/>
      <c r="C231" s="422"/>
      <c r="D231" s="384"/>
      <c r="E231" s="384"/>
      <c r="F231" s="384"/>
      <c r="G231" s="1246"/>
      <c r="H231" s="1246"/>
      <c r="I231" s="385"/>
      <c r="J231" s="386"/>
    </row>
    <row r="232" s="958" customFormat="true" ht="20.1" hidden="false" customHeight="true" outlineLevel="0" collapsed="false">
      <c r="A232" s="1222"/>
      <c r="B232" s="1082" t="s">
        <v>575</v>
      </c>
      <c r="C232" s="1223"/>
      <c r="D232" s="1085"/>
      <c r="E232" s="1085"/>
      <c r="F232" s="1085"/>
      <c r="G232" s="1085"/>
      <c r="H232" s="1086" t="s">
        <v>560</v>
      </c>
      <c r="I232" s="1086"/>
      <c r="J232" s="685" t="s">
        <v>576</v>
      </c>
    </row>
    <row r="233" s="683" customFormat="true" ht="18" hidden="false" customHeight="true" outlineLevel="0" collapsed="false">
      <c r="A233" s="861" t="s">
        <v>5</v>
      </c>
      <c r="B233" s="862" t="s">
        <v>6</v>
      </c>
      <c r="C233" s="863" t="s">
        <v>7</v>
      </c>
      <c r="D233" s="628"/>
      <c r="E233" s="865"/>
      <c r="F233" s="865" t="s">
        <v>392</v>
      </c>
      <c r="G233" s="866"/>
      <c r="H233" s="867"/>
      <c r="I233" s="868" t="s">
        <v>393</v>
      </c>
      <c r="J233" s="868" t="s">
        <v>393</v>
      </c>
    </row>
    <row r="234" s="683" customFormat="true" ht="18" hidden="false" customHeight="true" outlineLevel="0" collapsed="false">
      <c r="A234" s="869"/>
      <c r="B234" s="870"/>
      <c r="C234" s="871" t="s">
        <v>13</v>
      </c>
      <c r="D234" s="872" t="n">
        <v>1</v>
      </c>
      <c r="E234" s="872" t="n">
        <v>2</v>
      </c>
      <c r="F234" s="872" t="n">
        <v>3</v>
      </c>
      <c r="G234" s="872" t="n">
        <v>4</v>
      </c>
      <c r="H234" s="872" t="n">
        <v>5</v>
      </c>
      <c r="I234" s="873" t="s">
        <v>394</v>
      </c>
      <c r="J234" s="873" t="s">
        <v>372</v>
      </c>
    </row>
    <row r="235" s="683" customFormat="true" ht="18.75" hidden="false" customHeight="true" outlineLevel="0" collapsed="false">
      <c r="A235" s="874"/>
      <c r="B235" s="875"/>
      <c r="C235" s="875"/>
      <c r="D235" s="876"/>
      <c r="E235" s="876"/>
      <c r="F235" s="876"/>
      <c r="G235" s="876"/>
      <c r="H235" s="876"/>
      <c r="I235" s="877" t="s">
        <v>371</v>
      </c>
      <c r="J235" s="877" t="s">
        <v>395</v>
      </c>
    </row>
    <row r="236" customFormat="false" ht="18.75" hidden="false" customHeight="true" outlineLevel="0" collapsed="false">
      <c r="A236" s="1123"/>
      <c r="B236" s="953" t="s">
        <v>460</v>
      </c>
      <c r="C236" s="1247"/>
      <c r="D236" s="1248"/>
      <c r="E236" s="1249"/>
      <c r="F236" s="1249"/>
      <c r="G236" s="1249"/>
      <c r="H236" s="1249"/>
      <c r="I236" s="1249"/>
      <c r="J236" s="1250"/>
    </row>
    <row r="237" customFormat="false" ht="18.75" hidden="false" customHeight="true" outlineLevel="0" collapsed="false">
      <c r="A237" s="104" t="n">
        <v>5.1</v>
      </c>
      <c r="B237" s="1251" t="s">
        <v>577</v>
      </c>
      <c r="C237" s="60" t="n">
        <v>3</v>
      </c>
      <c r="D237" s="1226" t="s">
        <v>563</v>
      </c>
      <c r="E237" s="1226" t="s">
        <v>564</v>
      </c>
      <c r="F237" s="1226" t="s">
        <v>549</v>
      </c>
      <c r="G237" s="1226" t="s">
        <v>462</v>
      </c>
      <c r="H237" s="1226" t="s">
        <v>465</v>
      </c>
      <c r="I237" s="1227" t="s">
        <v>452</v>
      </c>
      <c r="J237" s="1228"/>
    </row>
    <row r="238" customFormat="false" ht="18.75" hidden="false" customHeight="true" outlineLevel="0" collapsed="false">
      <c r="A238" s="112"/>
      <c r="B238" s="604" t="s">
        <v>578</v>
      </c>
      <c r="C238" s="38"/>
      <c r="D238" s="1095"/>
      <c r="E238" s="1095"/>
      <c r="F238" s="1095"/>
      <c r="G238" s="1095"/>
      <c r="H238" s="1229" t="s">
        <v>566</v>
      </c>
      <c r="I238" s="1095"/>
      <c r="J238" s="1230"/>
    </row>
    <row r="239" customFormat="false" ht="18.75" hidden="false" customHeight="true" outlineLevel="0" collapsed="false">
      <c r="A239" s="112"/>
      <c r="B239" s="604" t="s">
        <v>579</v>
      </c>
      <c r="C239" s="38"/>
      <c r="D239" s="43"/>
      <c r="E239" s="43"/>
      <c r="F239" s="43"/>
      <c r="G239" s="43"/>
      <c r="H239" s="1252"/>
      <c r="I239" s="1233"/>
      <c r="J239" s="1012"/>
    </row>
    <row r="240" customFormat="false" ht="18.75" hidden="false" customHeight="true" outlineLevel="0" collapsed="false">
      <c r="A240" s="112"/>
      <c r="B240" s="601" t="s">
        <v>580</v>
      </c>
      <c r="C240" s="38"/>
      <c r="D240" s="1234"/>
      <c r="E240" s="1234"/>
      <c r="F240" s="1234"/>
      <c r="G240" s="1234"/>
      <c r="H240" s="1253"/>
      <c r="I240" s="1235"/>
      <c r="J240" s="1012"/>
    </row>
    <row r="241" customFormat="false" ht="18.75" hidden="false" customHeight="true" outlineLevel="0" collapsed="false">
      <c r="A241" s="112"/>
      <c r="B241" s="604" t="s">
        <v>581</v>
      </c>
      <c r="C241" s="38"/>
      <c r="D241" s="1234"/>
      <c r="E241" s="1234"/>
      <c r="F241" s="1234"/>
      <c r="G241" s="1234"/>
      <c r="H241" s="1234"/>
      <c r="I241" s="362"/>
      <c r="J241" s="1012"/>
    </row>
    <row r="242" customFormat="false" ht="20.1" hidden="false" customHeight="true" outlineLevel="0" collapsed="false">
      <c r="A242" s="112"/>
      <c r="B242" s="604" t="s">
        <v>582</v>
      </c>
      <c r="C242" s="38"/>
      <c r="D242" s="1234"/>
      <c r="E242" s="1234"/>
      <c r="F242" s="1234"/>
      <c r="G242" s="1234"/>
      <c r="H242" s="1234"/>
      <c r="I242" s="362"/>
      <c r="J242" s="1012"/>
    </row>
    <row r="243" customFormat="false" ht="20.25" hidden="false" customHeight="true" outlineLevel="0" collapsed="false">
      <c r="A243" s="112"/>
      <c r="B243" s="601" t="s">
        <v>583</v>
      </c>
      <c r="C243" s="38"/>
      <c r="D243" s="1234"/>
      <c r="E243" s="1234"/>
      <c r="F243" s="1234"/>
      <c r="G243" s="1234"/>
      <c r="H243" s="1234"/>
      <c r="I243" s="362"/>
      <c r="J243" s="1012"/>
    </row>
    <row r="244" customFormat="false" ht="18.75" hidden="false" customHeight="true" outlineLevel="0" collapsed="false">
      <c r="A244" s="112"/>
      <c r="B244" s="604" t="s">
        <v>584</v>
      </c>
      <c r="C244" s="38"/>
      <c r="D244" s="1234"/>
      <c r="E244" s="1234"/>
      <c r="F244" s="1234"/>
      <c r="G244" s="1234"/>
      <c r="H244" s="1234"/>
      <c r="I244" s="362"/>
      <c r="J244" s="1012"/>
    </row>
    <row r="245" customFormat="false" ht="18" hidden="false" customHeight="true" outlineLevel="0" collapsed="false">
      <c r="A245" s="112"/>
      <c r="B245" s="361" t="s">
        <v>147</v>
      </c>
      <c r="C245" s="38"/>
      <c r="D245" s="1234"/>
      <c r="E245" s="1234"/>
      <c r="F245" s="1234"/>
      <c r="G245" s="1234"/>
      <c r="H245" s="1234"/>
      <c r="I245" s="362"/>
      <c r="J245" s="1012"/>
    </row>
    <row r="246" customFormat="false" ht="18" hidden="false" customHeight="true" outlineLevel="0" collapsed="false">
      <c r="A246" s="112"/>
      <c r="B246" s="1236" t="s">
        <v>148</v>
      </c>
      <c r="C246" s="38"/>
      <c r="D246" s="1234"/>
      <c r="E246" s="1234"/>
      <c r="F246" s="1234"/>
      <c r="G246" s="1234"/>
      <c r="H246" s="1234"/>
      <c r="I246" s="362"/>
      <c r="J246" s="1012"/>
    </row>
    <row r="247" customFormat="false" ht="18.75" hidden="false" customHeight="true" outlineLevel="0" collapsed="false">
      <c r="A247" s="112"/>
      <c r="B247" s="601" t="s">
        <v>585</v>
      </c>
      <c r="C247" s="38"/>
      <c r="D247" s="1234"/>
      <c r="E247" s="1234"/>
      <c r="F247" s="1234"/>
      <c r="G247" s="218"/>
      <c r="H247" s="218"/>
      <c r="I247" s="362"/>
      <c r="J247" s="1012"/>
    </row>
    <row r="248" customFormat="false" ht="18.75" hidden="false" customHeight="true" outlineLevel="0" collapsed="false">
      <c r="A248" s="112"/>
      <c r="B248" s="604" t="s">
        <v>586</v>
      </c>
      <c r="C248" s="38"/>
      <c r="D248" s="1234"/>
      <c r="E248" s="1237"/>
      <c r="F248" s="1234"/>
      <c r="G248" s="218"/>
      <c r="H248" s="218"/>
      <c r="I248" s="362"/>
      <c r="J248" s="1012"/>
    </row>
    <row r="249" customFormat="false" ht="18" hidden="false" customHeight="true" outlineLevel="0" collapsed="false">
      <c r="A249" s="112"/>
      <c r="B249" s="1254" t="s">
        <v>587</v>
      </c>
      <c r="C249" s="38"/>
      <c r="D249" s="1234"/>
      <c r="E249" s="1234"/>
      <c r="F249" s="1234"/>
      <c r="G249" s="218"/>
      <c r="H249" s="218"/>
      <c r="I249" s="362"/>
      <c r="J249" s="1012"/>
    </row>
    <row r="250" s="946" customFormat="true" ht="19.5" hidden="false" customHeight="true" outlineLevel="0" collapsed="false">
      <c r="A250" s="112"/>
      <c r="B250" s="604" t="s">
        <v>573</v>
      </c>
      <c r="C250" s="38"/>
      <c r="D250" s="1234"/>
      <c r="E250" s="1234"/>
      <c r="F250" s="1234"/>
      <c r="G250" s="218"/>
      <c r="H250" s="218"/>
      <c r="I250" s="362"/>
      <c r="J250" s="1012"/>
    </row>
    <row r="251" s="946" customFormat="true" ht="19.5" hidden="false" customHeight="true" outlineLevel="0" collapsed="false">
      <c r="A251" s="160"/>
      <c r="B251" s="613" t="s">
        <v>588</v>
      </c>
      <c r="C251" s="924"/>
      <c r="D251" s="1239"/>
      <c r="E251" s="1239"/>
      <c r="F251" s="1239"/>
      <c r="G251" s="224"/>
      <c r="H251" s="224"/>
      <c r="I251" s="1240"/>
      <c r="J251" s="1241"/>
    </row>
    <row r="252" s="946" customFormat="true" ht="19.5" hidden="false" customHeight="true" outlineLevel="0" collapsed="false">
      <c r="A252" s="1107"/>
      <c r="B252" s="879" t="s">
        <v>215</v>
      </c>
      <c r="C252" s="880"/>
      <c r="D252" s="1224"/>
      <c r="E252" s="1224"/>
      <c r="F252" s="1224"/>
      <c r="G252" s="1225"/>
      <c r="H252" s="1225"/>
      <c r="I252" s="1088"/>
      <c r="J252" s="1188"/>
    </row>
    <row r="253" s="946" customFormat="true" ht="19.5" hidden="false" customHeight="true" outlineLevel="0" collapsed="false">
      <c r="A253" s="104" t="n">
        <v>5.2</v>
      </c>
      <c r="B253" s="59" t="s">
        <v>154</v>
      </c>
      <c r="C253" s="884" t="n">
        <v>3</v>
      </c>
      <c r="D253" s="920" t="s">
        <v>589</v>
      </c>
      <c r="E253" s="920"/>
      <c r="F253" s="920"/>
      <c r="G253" s="920"/>
      <c r="H253" s="920"/>
      <c r="I253" s="951" t="s">
        <v>429</v>
      </c>
      <c r="J253" s="919"/>
    </row>
    <row r="254" s="946" customFormat="true" ht="19.5" hidden="false" customHeight="true" outlineLevel="0" collapsed="false">
      <c r="A254" s="112"/>
      <c r="B254" s="378" t="s">
        <v>155</v>
      </c>
      <c r="C254" s="1232"/>
      <c r="D254" s="1255"/>
      <c r="E254" s="524"/>
      <c r="F254" s="524"/>
      <c r="G254" s="1256"/>
      <c r="H254" s="1257"/>
      <c r="I254" s="1233"/>
      <c r="J254" s="1012"/>
    </row>
    <row r="255" s="958" customFormat="true" ht="20.25" hidden="false" customHeight="true" outlineLevel="0" collapsed="false">
      <c r="A255" s="112"/>
      <c r="B255" s="62" t="s">
        <v>590</v>
      </c>
      <c r="C255" s="38"/>
      <c r="D255" s="1255"/>
      <c r="E255" s="524"/>
      <c r="F255" s="524"/>
      <c r="G255" s="1256"/>
      <c r="H255" s="1258"/>
      <c r="I255" s="1012"/>
      <c r="J255" s="1012"/>
    </row>
    <row r="256" customFormat="false" ht="18.75" hidden="false" customHeight="true" outlineLevel="0" collapsed="false">
      <c r="A256" s="112"/>
      <c r="B256" s="62" t="s">
        <v>591</v>
      </c>
      <c r="C256" s="38"/>
      <c r="D256" s="1255"/>
      <c r="E256" s="524"/>
      <c r="F256" s="524"/>
      <c r="G256" s="1256"/>
      <c r="H256" s="1258"/>
      <c r="I256" s="1012"/>
      <c r="J256" s="1012"/>
    </row>
    <row r="257" customFormat="false" ht="18" hidden="false" customHeight="true" outlineLevel="0" collapsed="false">
      <c r="A257" s="1123"/>
      <c r="B257" s="953" t="s">
        <v>453</v>
      </c>
      <c r="C257" s="1247"/>
      <c r="D257" s="1247"/>
      <c r="E257" s="1259"/>
      <c r="F257" s="1259"/>
      <c r="G257" s="1259"/>
      <c r="H257" s="1259"/>
      <c r="I257" s="1259"/>
      <c r="J257" s="1250"/>
    </row>
    <row r="258" customFormat="false" ht="18.75" hidden="false" customHeight="true" outlineLevel="0" collapsed="false">
      <c r="A258" s="1199"/>
      <c r="B258" s="1200" t="s">
        <v>95</v>
      </c>
      <c r="C258" s="1260"/>
      <c r="D258" s="1261"/>
      <c r="E258" s="1262"/>
      <c r="F258" s="1262"/>
      <c r="G258" s="1262"/>
      <c r="H258" s="1263"/>
      <c r="I258" s="88"/>
      <c r="J258" s="1264"/>
    </row>
    <row r="259" customFormat="false" ht="7.5" hidden="false" customHeight="true" outlineLevel="0" collapsed="false">
      <c r="A259" s="1265"/>
      <c r="B259" s="1266"/>
      <c r="C259" s="1267"/>
      <c r="D259" s="1268"/>
      <c r="E259" s="1268"/>
      <c r="F259" s="1268"/>
      <c r="G259" s="1268"/>
      <c r="H259" s="1268"/>
      <c r="I259" s="1269"/>
      <c r="J259" s="1270"/>
    </row>
    <row r="260" customFormat="false" ht="19.5" hidden="false" customHeight="true" outlineLevel="0" collapsed="false">
      <c r="A260" s="1222"/>
      <c r="B260" s="1082" t="s">
        <v>575</v>
      </c>
      <c r="C260" s="1223"/>
      <c r="D260" s="1085"/>
      <c r="E260" s="1085"/>
      <c r="F260" s="1085"/>
      <c r="G260" s="1085"/>
      <c r="H260" s="1086" t="s">
        <v>560</v>
      </c>
      <c r="I260" s="1086"/>
      <c r="J260" s="685" t="s">
        <v>592</v>
      </c>
    </row>
    <row r="261" s="683" customFormat="true" ht="18" hidden="false" customHeight="true" outlineLevel="0" collapsed="false">
      <c r="A261" s="861" t="s">
        <v>5</v>
      </c>
      <c r="B261" s="862" t="s">
        <v>6</v>
      </c>
      <c r="C261" s="863" t="s">
        <v>7</v>
      </c>
      <c r="D261" s="628"/>
      <c r="E261" s="865"/>
      <c r="F261" s="865" t="s">
        <v>392</v>
      </c>
      <c r="G261" s="866"/>
      <c r="H261" s="867"/>
      <c r="I261" s="868" t="s">
        <v>393</v>
      </c>
      <c r="J261" s="868" t="s">
        <v>393</v>
      </c>
    </row>
    <row r="262" s="683" customFormat="true" ht="18" hidden="false" customHeight="true" outlineLevel="0" collapsed="false">
      <c r="A262" s="869"/>
      <c r="B262" s="870"/>
      <c r="C262" s="871" t="s">
        <v>13</v>
      </c>
      <c r="D262" s="872" t="n">
        <v>1</v>
      </c>
      <c r="E262" s="872" t="n">
        <v>2</v>
      </c>
      <c r="F262" s="872" t="n">
        <v>3</v>
      </c>
      <c r="G262" s="872" t="n">
        <v>4</v>
      </c>
      <c r="H262" s="872" t="n">
        <v>5</v>
      </c>
      <c r="I262" s="873" t="s">
        <v>394</v>
      </c>
      <c r="J262" s="873" t="s">
        <v>372</v>
      </c>
    </row>
    <row r="263" s="683" customFormat="true" ht="18.75" hidden="false" customHeight="true" outlineLevel="0" collapsed="false">
      <c r="A263" s="874"/>
      <c r="B263" s="875"/>
      <c r="C263" s="875"/>
      <c r="D263" s="876"/>
      <c r="E263" s="876"/>
      <c r="F263" s="876"/>
      <c r="G263" s="876"/>
      <c r="H263" s="876"/>
      <c r="I263" s="877" t="s">
        <v>371</v>
      </c>
      <c r="J263" s="877" t="s">
        <v>395</v>
      </c>
    </row>
    <row r="264" customFormat="false" ht="19.5" hidden="false" customHeight="true" outlineLevel="0" collapsed="false">
      <c r="A264" s="1107"/>
      <c r="B264" s="879" t="s">
        <v>215</v>
      </c>
      <c r="C264" s="880"/>
      <c r="D264" s="1154"/>
      <c r="E264" s="1154"/>
      <c r="F264" s="1154"/>
      <c r="G264" s="1155"/>
      <c r="H264" s="1155"/>
      <c r="I264" s="882"/>
      <c r="J264" s="1188"/>
    </row>
    <row r="265" customFormat="false" ht="20.25" hidden="false" customHeight="true" outlineLevel="0" collapsed="false">
      <c r="A265" s="1271" t="n">
        <v>5.3</v>
      </c>
      <c r="B265" s="1272" t="s">
        <v>95</v>
      </c>
      <c r="C265" s="1273"/>
      <c r="D265" s="1274"/>
      <c r="E265" s="1274"/>
      <c r="F265" s="1274"/>
      <c r="G265" s="1274"/>
      <c r="H265" s="1274"/>
      <c r="I265" s="1275"/>
      <c r="J265" s="1276"/>
    </row>
    <row r="266" customFormat="false" ht="20.25" hidden="false" customHeight="true" outlineLevel="0" collapsed="false">
      <c r="A266" s="1277"/>
      <c r="B266" s="953" t="s">
        <v>460</v>
      </c>
      <c r="C266" s="954"/>
      <c r="D266" s="1278"/>
      <c r="E266" s="1278"/>
      <c r="F266" s="1278"/>
      <c r="G266" s="1278"/>
      <c r="H266" s="1278"/>
      <c r="I266" s="1279"/>
      <c r="J266" s="957"/>
    </row>
    <row r="267" customFormat="false" ht="20.25" hidden="false" customHeight="true" outlineLevel="0" collapsed="false">
      <c r="A267" s="104" t="n">
        <v>5.3</v>
      </c>
      <c r="B267" s="1280" t="s">
        <v>160</v>
      </c>
      <c r="C267" s="884" t="n">
        <v>3</v>
      </c>
      <c r="D267" s="920" t="s">
        <v>547</v>
      </c>
      <c r="E267" s="920" t="s">
        <v>548</v>
      </c>
      <c r="F267" s="920" t="s">
        <v>549</v>
      </c>
      <c r="G267" s="920" t="s">
        <v>593</v>
      </c>
      <c r="H267" s="920" t="s">
        <v>465</v>
      </c>
      <c r="I267" s="951" t="s">
        <v>452</v>
      </c>
      <c r="J267" s="919"/>
    </row>
    <row r="268" customFormat="false" ht="20.25" hidden="false" customHeight="true" outlineLevel="0" collapsed="false">
      <c r="A268" s="112"/>
      <c r="B268" s="596" t="s">
        <v>594</v>
      </c>
      <c r="C268" s="1281"/>
      <c r="D268" s="1282"/>
      <c r="E268" s="1282"/>
      <c r="F268" s="1282"/>
      <c r="G268" s="1282"/>
      <c r="H268" s="1031" t="s">
        <v>466</v>
      </c>
      <c r="I268" s="908"/>
      <c r="J268" s="1012"/>
    </row>
    <row r="269" customFormat="false" ht="20.25" hidden="false" customHeight="true" outlineLevel="0" collapsed="false">
      <c r="A269" s="112"/>
      <c r="B269" s="601" t="s">
        <v>162</v>
      </c>
      <c r="C269" s="1283"/>
      <c r="D269" s="1284"/>
      <c r="E269" s="1284"/>
      <c r="F269" s="1284"/>
      <c r="G269" s="1284"/>
      <c r="H269" s="1284"/>
      <c r="I269" s="362"/>
      <c r="J269" s="1012"/>
    </row>
    <row r="270" customFormat="false" ht="20.25" hidden="false" customHeight="true" outlineLevel="0" collapsed="false">
      <c r="A270" s="112"/>
      <c r="B270" s="601" t="s">
        <v>163</v>
      </c>
      <c r="C270" s="1281"/>
      <c r="D270" s="1284"/>
      <c r="E270" s="1284"/>
      <c r="F270" s="1284"/>
      <c r="G270" s="1284"/>
      <c r="H270" s="1284"/>
      <c r="I270" s="362"/>
      <c r="J270" s="1012"/>
    </row>
    <row r="271" customFormat="false" ht="19.5" hidden="false" customHeight="true" outlineLevel="0" collapsed="false">
      <c r="A271" s="112"/>
      <c r="B271" s="601" t="s">
        <v>164</v>
      </c>
      <c r="C271" s="1281"/>
      <c r="D271" s="1284"/>
      <c r="E271" s="1284"/>
      <c r="F271" s="1284"/>
      <c r="G271" s="1284"/>
      <c r="H271" s="1284"/>
      <c r="I271" s="362"/>
      <c r="J271" s="1012"/>
    </row>
    <row r="272" customFormat="false" ht="19.5" hidden="false" customHeight="true" outlineLevel="0" collapsed="false">
      <c r="A272" s="112"/>
      <c r="B272" s="604" t="s">
        <v>165</v>
      </c>
      <c r="C272" s="1281"/>
      <c r="D272" s="1284"/>
      <c r="E272" s="1284"/>
      <c r="F272" s="1284"/>
      <c r="G272" s="1284"/>
      <c r="H272" s="1284"/>
      <c r="I272" s="362"/>
      <c r="J272" s="1012"/>
    </row>
    <row r="273" customFormat="false" ht="19.5" hidden="false" customHeight="true" outlineLevel="0" collapsed="false">
      <c r="A273" s="997"/>
      <c r="B273" s="601" t="s">
        <v>595</v>
      </c>
      <c r="C273" s="1281"/>
      <c r="D273" s="1284"/>
      <c r="E273" s="1284"/>
      <c r="F273" s="1284"/>
      <c r="G273" s="1284"/>
      <c r="H273" s="1284"/>
      <c r="I273" s="362"/>
      <c r="J273" s="1012"/>
    </row>
    <row r="274" customFormat="false" ht="19.5" hidden="false" customHeight="true" outlineLevel="0" collapsed="false">
      <c r="A274" s="997"/>
      <c r="B274" s="604" t="s">
        <v>596</v>
      </c>
      <c r="C274" s="1281"/>
      <c r="D274" s="1284"/>
      <c r="E274" s="1284"/>
      <c r="F274" s="1284"/>
      <c r="G274" s="1284"/>
      <c r="H274" s="1284"/>
      <c r="I274" s="362"/>
      <c r="J274" s="1012"/>
    </row>
    <row r="275" customFormat="false" ht="20.1" hidden="false" customHeight="true" outlineLevel="0" collapsed="false">
      <c r="A275" s="997"/>
      <c r="B275" s="601" t="s">
        <v>597</v>
      </c>
      <c r="C275" s="1281"/>
      <c r="D275" s="1284"/>
      <c r="E275" s="1284"/>
      <c r="F275" s="1284"/>
      <c r="G275" s="1284"/>
      <c r="H275" s="1284"/>
      <c r="I275" s="362"/>
      <c r="J275" s="1012"/>
    </row>
    <row r="276" customFormat="false" ht="20.1" hidden="false" customHeight="true" outlineLevel="0" collapsed="false">
      <c r="A276" s="997"/>
      <c r="B276" s="604" t="s">
        <v>598</v>
      </c>
      <c r="C276" s="1281"/>
      <c r="D276" s="1284"/>
      <c r="E276" s="1284"/>
      <c r="F276" s="1284"/>
      <c r="G276" s="1284"/>
      <c r="H276" s="1284"/>
      <c r="I276" s="362"/>
      <c r="J276" s="1012"/>
    </row>
    <row r="277" customFormat="false" ht="20.1" hidden="false" customHeight="true" outlineLevel="0" collapsed="false">
      <c r="A277" s="1017"/>
      <c r="B277" s="1285" t="s">
        <v>170</v>
      </c>
      <c r="C277" s="1286"/>
      <c r="D277" s="1287"/>
      <c r="E277" s="1287"/>
      <c r="F277" s="1287"/>
      <c r="G277" s="1287"/>
      <c r="H277" s="1287"/>
      <c r="I277" s="1240"/>
      <c r="J277" s="1241"/>
    </row>
    <row r="278" customFormat="false" ht="20.1" hidden="false" customHeight="true" outlineLevel="0" collapsed="false">
      <c r="A278" s="1288"/>
      <c r="B278" s="1289"/>
      <c r="C278" s="1290"/>
      <c r="D278" s="1291"/>
      <c r="E278" s="1291"/>
      <c r="F278" s="1291"/>
      <c r="G278" s="1291"/>
      <c r="H278" s="1291"/>
      <c r="I278" s="1292"/>
      <c r="J278" s="1293"/>
    </row>
    <row r="279" customFormat="false" ht="20.1" hidden="false" customHeight="true" outlineLevel="0" collapsed="false">
      <c r="A279" s="1294"/>
      <c r="B279" s="1295"/>
      <c r="C279" s="1077"/>
      <c r="D279" s="1296"/>
      <c r="E279" s="1296"/>
      <c r="F279" s="1296"/>
      <c r="G279" s="1296"/>
      <c r="H279" s="1296"/>
      <c r="I279" s="1297"/>
      <c r="J279" s="1080"/>
    </row>
    <row r="280" customFormat="false" ht="20.1" hidden="false" customHeight="true" outlineLevel="0" collapsed="false">
      <c r="A280" s="1294"/>
      <c r="B280" s="1295"/>
      <c r="C280" s="1077"/>
      <c r="D280" s="1296"/>
      <c r="E280" s="1296"/>
      <c r="F280" s="1296"/>
      <c r="G280" s="1296"/>
      <c r="H280" s="1296"/>
      <c r="I280" s="1297"/>
      <c r="J280" s="1080"/>
    </row>
    <row r="281" customFormat="false" ht="20.1" hidden="false" customHeight="true" outlineLevel="0" collapsed="false">
      <c r="A281" s="1294"/>
      <c r="B281" s="1295"/>
      <c r="C281" s="1077"/>
      <c r="D281" s="1296"/>
      <c r="E281" s="1296"/>
      <c r="F281" s="1296"/>
      <c r="G281" s="1296"/>
      <c r="H281" s="1296"/>
      <c r="I281" s="1297"/>
      <c r="J281" s="1080"/>
    </row>
    <row r="282" customFormat="false" ht="20.1" hidden="false" customHeight="true" outlineLevel="0" collapsed="false">
      <c r="A282" s="1294"/>
      <c r="B282" s="1295"/>
      <c r="C282" s="1077"/>
      <c r="D282" s="1296"/>
      <c r="E282" s="1296"/>
      <c r="F282" s="1296"/>
      <c r="G282" s="1296"/>
      <c r="H282" s="1296"/>
      <c r="I282" s="1297"/>
      <c r="J282" s="1080"/>
    </row>
    <row r="283" customFormat="false" ht="20.1" hidden="false" customHeight="true" outlineLevel="0" collapsed="false">
      <c r="A283" s="1294"/>
      <c r="B283" s="1295"/>
      <c r="C283" s="1077"/>
      <c r="D283" s="1296"/>
      <c r="E283" s="1296"/>
      <c r="F283" s="1296"/>
      <c r="G283" s="1296"/>
      <c r="H283" s="1296"/>
      <c r="I283" s="1297"/>
      <c r="J283" s="1080"/>
    </row>
    <row r="284" customFormat="false" ht="20.1" hidden="false" customHeight="true" outlineLevel="0" collapsed="false">
      <c r="A284" s="1294"/>
      <c r="B284" s="1295"/>
      <c r="C284" s="1077"/>
      <c r="D284" s="1296"/>
      <c r="E284" s="1296"/>
      <c r="F284" s="1296"/>
      <c r="G284" s="1296"/>
      <c r="H284" s="1296"/>
      <c r="I284" s="1297"/>
      <c r="J284" s="1080"/>
    </row>
    <row r="285" customFormat="false" ht="20.1" hidden="false" customHeight="true" outlineLevel="0" collapsed="false">
      <c r="A285" s="1294"/>
      <c r="B285" s="1295"/>
      <c r="C285" s="1077"/>
      <c r="D285" s="1296"/>
      <c r="E285" s="1296"/>
      <c r="F285" s="1296"/>
      <c r="G285" s="1296"/>
      <c r="H285" s="1296"/>
      <c r="I285" s="1297"/>
      <c r="J285" s="1080"/>
    </row>
    <row r="286" customFormat="false" ht="20.1" hidden="false" customHeight="true" outlineLevel="0" collapsed="false">
      <c r="A286" s="1298"/>
      <c r="B286" s="1082" t="s">
        <v>599</v>
      </c>
      <c r="C286" s="1299"/>
      <c r="D286" s="1300"/>
      <c r="E286" s="1300"/>
      <c r="F286" s="1300"/>
      <c r="G286" s="1300"/>
      <c r="H286" s="1300"/>
      <c r="I286" s="1301"/>
      <c r="J286" s="685" t="s">
        <v>600</v>
      </c>
    </row>
    <row r="287" s="683" customFormat="true" ht="18" hidden="false" customHeight="true" outlineLevel="0" collapsed="false">
      <c r="A287" s="861" t="s">
        <v>5</v>
      </c>
      <c r="B287" s="862" t="s">
        <v>6</v>
      </c>
      <c r="C287" s="863" t="s">
        <v>7</v>
      </c>
      <c r="D287" s="628"/>
      <c r="E287" s="865"/>
      <c r="F287" s="865" t="s">
        <v>392</v>
      </c>
      <c r="G287" s="866"/>
      <c r="H287" s="867"/>
      <c r="I287" s="868" t="s">
        <v>393</v>
      </c>
      <c r="J287" s="868" t="s">
        <v>393</v>
      </c>
    </row>
    <row r="288" s="683" customFormat="true" ht="18" hidden="false" customHeight="true" outlineLevel="0" collapsed="false">
      <c r="A288" s="869"/>
      <c r="B288" s="870"/>
      <c r="C288" s="871" t="s">
        <v>13</v>
      </c>
      <c r="D288" s="872" t="n">
        <v>1</v>
      </c>
      <c r="E288" s="872" t="n">
        <v>2</v>
      </c>
      <c r="F288" s="872" t="n">
        <v>3</v>
      </c>
      <c r="G288" s="872" t="n">
        <v>4</v>
      </c>
      <c r="H288" s="872" t="n">
        <v>5</v>
      </c>
      <c r="I288" s="873" t="s">
        <v>394</v>
      </c>
      <c r="J288" s="873" t="s">
        <v>372</v>
      </c>
    </row>
    <row r="289" s="683" customFormat="true" ht="18.75" hidden="false" customHeight="true" outlineLevel="0" collapsed="false">
      <c r="A289" s="874"/>
      <c r="B289" s="875"/>
      <c r="C289" s="875"/>
      <c r="D289" s="876"/>
      <c r="E289" s="876"/>
      <c r="F289" s="876"/>
      <c r="G289" s="876"/>
      <c r="H289" s="876"/>
      <c r="I289" s="877" t="s">
        <v>371</v>
      </c>
      <c r="J289" s="877" t="s">
        <v>395</v>
      </c>
    </row>
    <row r="290" customFormat="false" ht="20.25" hidden="false" customHeight="true" outlineLevel="0" collapsed="false">
      <c r="A290" s="1107"/>
      <c r="B290" s="879" t="s">
        <v>215</v>
      </c>
      <c r="C290" s="880"/>
      <c r="D290" s="1224"/>
      <c r="E290" s="1224"/>
      <c r="F290" s="1224"/>
      <c r="G290" s="1225"/>
      <c r="H290" s="1225"/>
      <c r="I290" s="1088"/>
      <c r="J290" s="1188"/>
    </row>
    <row r="291" customFormat="false" ht="21.75" hidden="false" customHeight="true" outlineLevel="0" collapsed="false">
      <c r="A291" s="1302" t="n">
        <v>5.4</v>
      </c>
      <c r="B291" s="346" t="s">
        <v>171</v>
      </c>
      <c r="C291" s="1030" t="n">
        <v>2</v>
      </c>
      <c r="D291" s="995" t="s">
        <v>547</v>
      </c>
      <c r="E291" s="995" t="s">
        <v>548</v>
      </c>
      <c r="F291" s="995" t="s">
        <v>549</v>
      </c>
      <c r="G291" s="995" t="s">
        <v>462</v>
      </c>
      <c r="H291" s="1031" t="s">
        <v>465</v>
      </c>
      <c r="I291" s="1303" t="s">
        <v>429</v>
      </c>
      <c r="J291" s="1304"/>
    </row>
    <row r="292" customFormat="false" ht="19.5" hidden="false" customHeight="true" outlineLevel="0" collapsed="false">
      <c r="A292" s="1305"/>
      <c r="B292" s="395" t="s">
        <v>172</v>
      </c>
      <c r="C292" s="1030"/>
      <c r="D292" s="995"/>
      <c r="E292" s="995"/>
      <c r="F292" s="995"/>
      <c r="G292" s="995"/>
      <c r="H292" s="1031" t="s">
        <v>466</v>
      </c>
      <c r="I292" s="38"/>
      <c r="J292" s="1304"/>
    </row>
    <row r="293" customFormat="false" ht="21.75" hidden="false" customHeight="true" outlineLevel="0" collapsed="false">
      <c r="A293" s="1305"/>
      <c r="B293" s="1306" t="s">
        <v>173</v>
      </c>
      <c r="C293" s="1307"/>
      <c r="D293" s="1308"/>
      <c r="E293" s="1308"/>
      <c r="F293" s="1308"/>
      <c r="G293" s="1308"/>
      <c r="H293" s="1309"/>
      <c r="I293" s="1310"/>
      <c r="J293" s="1311"/>
    </row>
    <row r="294" customFormat="false" ht="21" hidden="false" customHeight="true" outlineLevel="0" collapsed="false">
      <c r="A294" s="1305"/>
      <c r="B294" s="1312" t="s">
        <v>174</v>
      </c>
      <c r="C294" s="1307"/>
      <c r="D294" s="1308"/>
      <c r="E294" s="1308"/>
      <c r="F294" s="1308"/>
      <c r="G294" s="1308"/>
      <c r="H294" s="1309"/>
      <c r="I294" s="1310"/>
      <c r="J294" s="1311"/>
    </row>
    <row r="295" s="958" customFormat="true" ht="21" hidden="false" customHeight="true" outlineLevel="0" collapsed="false">
      <c r="A295" s="1305"/>
      <c r="B295" s="1306" t="s">
        <v>175</v>
      </c>
      <c r="C295" s="1307"/>
      <c r="D295" s="1308"/>
      <c r="E295" s="1308"/>
      <c r="F295" s="1308"/>
      <c r="G295" s="1308"/>
      <c r="H295" s="1309"/>
      <c r="I295" s="1310"/>
      <c r="J295" s="1311"/>
    </row>
    <row r="296" customFormat="false" ht="21.75" hidden="false" customHeight="true" outlineLevel="0" collapsed="false">
      <c r="A296" s="1305"/>
      <c r="B296" s="1306" t="s">
        <v>176</v>
      </c>
      <c r="C296" s="1307"/>
      <c r="D296" s="1308"/>
      <c r="E296" s="1308"/>
      <c r="F296" s="1308"/>
      <c r="G296" s="1308"/>
      <c r="H296" s="1309"/>
      <c r="I296" s="1310"/>
      <c r="J296" s="1311"/>
    </row>
    <row r="297" customFormat="false" ht="21.75" hidden="false" customHeight="true" outlineLevel="0" collapsed="false">
      <c r="A297" s="1305"/>
      <c r="B297" s="1306" t="s">
        <v>177</v>
      </c>
      <c r="C297" s="1307"/>
      <c r="D297" s="1308"/>
      <c r="E297" s="1308"/>
      <c r="F297" s="1308"/>
      <c r="G297" s="1308"/>
      <c r="H297" s="1308"/>
      <c r="I297" s="1307"/>
      <c r="J297" s="1311"/>
    </row>
    <row r="298" customFormat="false" ht="21.75" hidden="false" customHeight="true" outlineLevel="0" collapsed="false">
      <c r="A298" s="1313"/>
      <c r="B298" s="953" t="s">
        <v>601</v>
      </c>
      <c r="C298" s="1314"/>
      <c r="D298" s="1315"/>
      <c r="E298" s="1315"/>
      <c r="F298" s="1315"/>
      <c r="G298" s="1315"/>
      <c r="H298" s="1315"/>
      <c r="I298" s="1316"/>
      <c r="J298" s="1317"/>
    </row>
    <row r="299" customFormat="false" ht="21" hidden="false" customHeight="true" outlineLevel="0" collapsed="false">
      <c r="A299" s="104" t="n">
        <v>5.4</v>
      </c>
      <c r="B299" s="1280" t="s">
        <v>602</v>
      </c>
      <c r="C299" s="60" t="n">
        <v>2</v>
      </c>
      <c r="D299" s="920" t="s">
        <v>603</v>
      </c>
      <c r="E299" s="920" t="s">
        <v>462</v>
      </c>
      <c r="F299" s="920" t="s">
        <v>463</v>
      </c>
      <c r="G299" s="920" t="s">
        <v>604</v>
      </c>
      <c r="H299" s="920" t="s">
        <v>605</v>
      </c>
      <c r="I299" s="917" t="s">
        <v>606</v>
      </c>
      <c r="J299" s="951"/>
    </row>
    <row r="300" customFormat="false" ht="20.25" hidden="false" customHeight="true" outlineLevel="0" collapsed="false">
      <c r="A300" s="394"/>
      <c r="B300" s="1318" t="s">
        <v>50</v>
      </c>
      <c r="C300" s="38"/>
      <c r="D300" s="908"/>
      <c r="E300" s="908"/>
      <c r="F300" s="908"/>
      <c r="G300" s="908"/>
      <c r="H300" s="908"/>
      <c r="I300" s="917"/>
      <c r="J300" s="917"/>
    </row>
    <row r="301" customFormat="false" ht="20.25" hidden="false" customHeight="true" outlineLevel="0" collapsed="false">
      <c r="A301" s="394"/>
      <c r="B301" s="1319" t="s">
        <v>607</v>
      </c>
      <c r="C301" s="38"/>
      <c r="D301" s="1320"/>
      <c r="E301" s="908"/>
      <c r="F301" s="908"/>
      <c r="G301" s="908"/>
      <c r="H301" s="908"/>
      <c r="I301" s="1321"/>
      <c r="J301" s="917"/>
    </row>
    <row r="302" customFormat="false" ht="20.25" hidden="false" customHeight="true" outlineLevel="0" collapsed="false">
      <c r="A302" s="394"/>
      <c r="B302" s="1312" t="s">
        <v>608</v>
      </c>
      <c r="C302" s="38"/>
      <c r="D302" s="1047"/>
      <c r="E302" s="891"/>
      <c r="F302" s="891"/>
      <c r="G302" s="891"/>
      <c r="H302" s="891"/>
      <c r="I302" s="1322"/>
      <c r="J302" s="908"/>
    </row>
    <row r="303" customFormat="false" ht="20.25" hidden="false" customHeight="true" outlineLevel="0" collapsed="false">
      <c r="A303" s="394"/>
      <c r="B303" s="1312" t="s">
        <v>609</v>
      </c>
      <c r="C303" s="38"/>
      <c r="D303" s="1047"/>
      <c r="E303" s="1047"/>
      <c r="F303" s="1047"/>
      <c r="G303" s="1047"/>
      <c r="H303" s="1047"/>
      <c r="I303" s="1323"/>
      <c r="J303" s="908"/>
    </row>
    <row r="304" customFormat="false" ht="20.25" hidden="false" customHeight="true" outlineLevel="0" collapsed="false">
      <c r="A304" s="394"/>
      <c r="B304" s="1312" t="s">
        <v>610</v>
      </c>
      <c r="C304" s="38"/>
      <c r="D304" s="1047"/>
      <c r="E304" s="1047"/>
      <c r="F304" s="1047"/>
      <c r="G304" s="1047"/>
      <c r="H304" s="1047"/>
      <c r="I304" s="891"/>
      <c r="J304" s="908"/>
    </row>
    <row r="305" customFormat="false" ht="20.25" hidden="false" customHeight="true" outlineLevel="0" collapsed="false">
      <c r="A305" s="394"/>
      <c r="B305" s="1312" t="s">
        <v>611</v>
      </c>
      <c r="C305" s="38"/>
      <c r="D305" s="1047"/>
      <c r="E305" s="1047"/>
      <c r="F305" s="1047"/>
      <c r="G305" s="1047"/>
      <c r="H305" s="1047"/>
      <c r="I305" s="891"/>
      <c r="J305" s="908"/>
    </row>
    <row r="306" customFormat="false" ht="20.25" hidden="false" customHeight="true" outlineLevel="0" collapsed="false">
      <c r="A306" s="394"/>
      <c r="B306" s="1312" t="s">
        <v>612</v>
      </c>
      <c r="C306" s="38"/>
      <c r="D306" s="1047"/>
      <c r="E306" s="1047"/>
      <c r="F306" s="1047"/>
      <c r="G306" s="1047"/>
      <c r="H306" s="1047"/>
      <c r="I306" s="891"/>
      <c r="J306" s="908"/>
    </row>
    <row r="307" customFormat="false" ht="20.25" hidden="false" customHeight="true" outlineLevel="0" collapsed="false">
      <c r="A307" s="394"/>
      <c r="B307" s="1312" t="s">
        <v>613</v>
      </c>
      <c r="C307" s="38"/>
      <c r="D307" s="1047"/>
      <c r="E307" s="1047"/>
      <c r="F307" s="1047"/>
      <c r="G307" s="1047"/>
      <c r="H307" s="1047"/>
      <c r="I307" s="248"/>
      <c r="J307" s="908"/>
    </row>
    <row r="308" customFormat="false" ht="20.25" hidden="false" customHeight="true" outlineLevel="0" collapsed="false">
      <c r="A308" s="428"/>
      <c r="B308" s="1324" t="s">
        <v>614</v>
      </c>
      <c r="C308" s="924"/>
      <c r="D308" s="1050"/>
      <c r="E308" s="1050"/>
      <c r="F308" s="1050"/>
      <c r="G308" s="1050"/>
      <c r="H308" s="1050"/>
      <c r="I308" s="330"/>
      <c r="J308" s="901"/>
    </row>
    <row r="309" customFormat="false" ht="20.1" hidden="false" customHeight="true" outlineLevel="0" collapsed="false">
      <c r="A309" s="1325"/>
      <c r="B309" s="1326"/>
      <c r="C309" s="415"/>
      <c r="D309" s="1327"/>
      <c r="E309" s="1327"/>
      <c r="F309" s="1327"/>
      <c r="G309" s="1327"/>
      <c r="H309" s="1327"/>
      <c r="I309" s="645"/>
      <c r="J309" s="1328"/>
    </row>
    <row r="310" customFormat="false" ht="20.1" hidden="false" customHeight="true" outlineLevel="0" collapsed="false">
      <c r="A310" s="1329"/>
      <c r="B310" s="1330"/>
      <c r="C310" s="422"/>
      <c r="D310" s="1331"/>
      <c r="E310" s="1331"/>
      <c r="F310" s="1331"/>
      <c r="G310" s="1331"/>
      <c r="H310" s="1331"/>
      <c r="I310" s="1332"/>
      <c r="J310" s="1333"/>
    </row>
    <row r="311" customFormat="false" ht="20.1" hidden="false" customHeight="true" outlineLevel="0" collapsed="false">
      <c r="A311" s="1298"/>
      <c r="B311" s="1082" t="s">
        <v>599</v>
      </c>
      <c r="C311" s="1299"/>
      <c r="D311" s="1300"/>
      <c r="E311" s="1300"/>
      <c r="F311" s="1300"/>
      <c r="G311" s="1300"/>
      <c r="H311" s="1300"/>
      <c r="I311" s="1301"/>
      <c r="J311" s="685" t="s">
        <v>615</v>
      </c>
    </row>
    <row r="312" s="683" customFormat="true" ht="18" hidden="false" customHeight="true" outlineLevel="0" collapsed="false">
      <c r="A312" s="861" t="s">
        <v>5</v>
      </c>
      <c r="B312" s="862" t="s">
        <v>6</v>
      </c>
      <c r="C312" s="863" t="s">
        <v>7</v>
      </c>
      <c r="D312" s="628"/>
      <c r="E312" s="865"/>
      <c r="F312" s="865" t="s">
        <v>392</v>
      </c>
      <c r="G312" s="866"/>
      <c r="H312" s="867"/>
      <c r="I312" s="868" t="s">
        <v>393</v>
      </c>
      <c r="J312" s="868" t="s">
        <v>393</v>
      </c>
    </row>
    <row r="313" s="683" customFormat="true" ht="18" hidden="false" customHeight="true" outlineLevel="0" collapsed="false">
      <c r="A313" s="869"/>
      <c r="B313" s="870"/>
      <c r="C313" s="871" t="s">
        <v>13</v>
      </c>
      <c r="D313" s="872" t="n">
        <v>1</v>
      </c>
      <c r="E313" s="872" t="n">
        <v>2</v>
      </c>
      <c r="F313" s="872" t="n">
        <v>3</v>
      </c>
      <c r="G313" s="872" t="n">
        <v>4</v>
      </c>
      <c r="H313" s="872" t="n">
        <v>5</v>
      </c>
      <c r="I313" s="873" t="s">
        <v>394</v>
      </c>
      <c r="J313" s="873" t="s">
        <v>372</v>
      </c>
    </row>
    <row r="314" s="683" customFormat="true" ht="18.75" hidden="false" customHeight="true" outlineLevel="0" collapsed="false">
      <c r="A314" s="874"/>
      <c r="B314" s="875"/>
      <c r="C314" s="875"/>
      <c r="D314" s="876"/>
      <c r="E314" s="876"/>
      <c r="F314" s="876"/>
      <c r="G314" s="876"/>
      <c r="H314" s="876"/>
      <c r="I314" s="877" t="s">
        <v>371</v>
      </c>
      <c r="J314" s="877" t="s">
        <v>395</v>
      </c>
    </row>
    <row r="315" customFormat="false" ht="20.25" hidden="false" customHeight="true" outlineLevel="0" collapsed="false">
      <c r="A315" s="1107"/>
      <c r="B315" s="879" t="s">
        <v>215</v>
      </c>
      <c r="C315" s="1334"/>
      <c r="D315" s="1335"/>
      <c r="E315" s="1335"/>
      <c r="F315" s="1335"/>
      <c r="G315" s="1335"/>
      <c r="H315" s="1335"/>
      <c r="I315" s="1336"/>
      <c r="J315" s="1337"/>
    </row>
    <row r="316" s="958" customFormat="true" ht="21.75" hidden="false" customHeight="true" outlineLevel="0" collapsed="false">
      <c r="A316" s="467" t="n">
        <v>5.5</v>
      </c>
      <c r="B316" s="41" t="s">
        <v>616</v>
      </c>
      <c r="C316" s="884" t="n">
        <v>3</v>
      </c>
      <c r="D316" s="1338" t="s">
        <v>617</v>
      </c>
      <c r="E316" s="1338" t="s">
        <v>618</v>
      </c>
      <c r="F316" s="1338" t="s">
        <v>619</v>
      </c>
      <c r="G316" s="1338" t="s">
        <v>620</v>
      </c>
      <c r="H316" s="1338" t="s">
        <v>415</v>
      </c>
      <c r="I316" s="951" t="s">
        <v>429</v>
      </c>
      <c r="J316" s="951"/>
    </row>
    <row r="317" customFormat="false" ht="20.25" hidden="false" customHeight="true" outlineLevel="0" collapsed="false">
      <c r="A317" s="394"/>
      <c r="B317" s="41" t="s">
        <v>621</v>
      </c>
      <c r="C317" s="43"/>
      <c r="D317" s="889"/>
      <c r="E317" s="889"/>
      <c r="F317" s="889"/>
      <c r="G317" s="889"/>
      <c r="H317" s="1339"/>
      <c r="I317" s="1283"/>
      <c r="J317" s="917"/>
    </row>
    <row r="318" customFormat="false" ht="20.25" hidden="false" customHeight="true" outlineLevel="0" collapsed="false">
      <c r="A318" s="1340"/>
      <c r="B318" s="425" t="s">
        <v>622</v>
      </c>
      <c r="C318" s="38"/>
      <c r="D318" s="1339"/>
      <c r="E318" s="1339"/>
      <c r="F318" s="1339"/>
      <c r="G318" s="1339"/>
      <c r="H318" s="1339"/>
      <c r="I318" s="1283"/>
      <c r="J318" s="917"/>
    </row>
    <row r="319" customFormat="false" ht="20.25" hidden="false" customHeight="true" outlineLevel="0" collapsed="false">
      <c r="A319" s="1341"/>
      <c r="B319" s="243" t="s">
        <v>623</v>
      </c>
      <c r="C319" s="924"/>
      <c r="D319" s="1342"/>
      <c r="E319" s="1342"/>
      <c r="F319" s="1342"/>
      <c r="G319" s="1342"/>
      <c r="H319" s="1342"/>
      <c r="I319" s="1343"/>
      <c r="J319" s="1098"/>
    </row>
    <row r="320" customFormat="false" ht="20.25" hidden="false" customHeight="true" outlineLevel="0" collapsed="false">
      <c r="A320" s="1344"/>
      <c r="B320" s="953" t="s">
        <v>460</v>
      </c>
      <c r="C320" s="1345"/>
      <c r="D320" s="1346"/>
      <c r="E320" s="1347"/>
      <c r="F320" s="1347"/>
      <c r="G320" s="1347"/>
      <c r="H320" s="1347"/>
      <c r="I320" s="1348"/>
      <c r="J320" s="1349"/>
    </row>
    <row r="321" customFormat="false" ht="22.5" hidden="false" customHeight="true" outlineLevel="0" collapsed="false">
      <c r="A321" s="104" t="n">
        <v>5.5</v>
      </c>
      <c r="B321" s="283" t="s">
        <v>624</v>
      </c>
      <c r="C321" s="884" t="n">
        <v>3</v>
      </c>
      <c r="D321" s="1338" t="s">
        <v>617</v>
      </c>
      <c r="E321" s="1338" t="s">
        <v>618</v>
      </c>
      <c r="F321" s="1338" t="s">
        <v>619</v>
      </c>
      <c r="G321" s="1338" t="s">
        <v>620</v>
      </c>
      <c r="H321" s="1338" t="s">
        <v>415</v>
      </c>
      <c r="I321" s="921" t="s">
        <v>452</v>
      </c>
      <c r="J321" s="921"/>
    </row>
    <row r="322" customFormat="false" ht="20.25" hidden="false" customHeight="true" outlineLevel="0" collapsed="false">
      <c r="A322" s="1350"/>
      <c r="B322" s="1351" t="s">
        <v>625</v>
      </c>
      <c r="C322" s="1352"/>
      <c r="D322" s="889"/>
      <c r="E322" s="889"/>
      <c r="F322" s="889"/>
      <c r="G322" s="889"/>
      <c r="H322" s="1353"/>
      <c r="I322" s="1091"/>
      <c r="J322" s="1091"/>
    </row>
    <row r="323" customFormat="false" ht="20.25" hidden="false" customHeight="true" outlineLevel="0" collapsed="false">
      <c r="A323" s="1354"/>
      <c r="B323" s="1355" t="s">
        <v>626</v>
      </c>
      <c r="C323" s="1356"/>
      <c r="D323" s="903"/>
      <c r="E323" s="903"/>
      <c r="F323" s="903"/>
      <c r="G323" s="903"/>
      <c r="H323" s="1357"/>
      <c r="I323" s="271"/>
      <c r="J323" s="271"/>
    </row>
    <row r="324" customFormat="false" ht="20.1" hidden="false" customHeight="true" outlineLevel="0" collapsed="false">
      <c r="A324" s="1107"/>
      <c r="B324" s="879" t="s">
        <v>215</v>
      </c>
      <c r="C324" s="1334"/>
      <c r="D324" s="1358"/>
      <c r="E324" s="1358"/>
      <c r="F324" s="1358"/>
      <c r="G324" s="1358"/>
      <c r="H324" s="1358"/>
      <c r="I324" s="1359"/>
      <c r="J324" s="1360"/>
    </row>
    <row r="325" customFormat="false" ht="23.25" hidden="false" customHeight="true" outlineLevel="0" collapsed="false">
      <c r="A325" s="104" t="n">
        <v>5.6</v>
      </c>
      <c r="B325" s="58" t="s">
        <v>184</v>
      </c>
      <c r="C325" s="60" t="n">
        <v>1</v>
      </c>
      <c r="D325" s="919" t="s">
        <v>411</v>
      </c>
      <c r="E325" s="919" t="s">
        <v>627</v>
      </c>
      <c r="F325" s="919" t="s">
        <v>628</v>
      </c>
      <c r="G325" s="919" t="s">
        <v>629</v>
      </c>
      <c r="H325" s="919" t="s">
        <v>630</v>
      </c>
      <c r="I325" s="951" t="s">
        <v>429</v>
      </c>
      <c r="J325" s="1361"/>
    </row>
    <row r="326" s="958" customFormat="true" ht="20.1" hidden="false" customHeight="true" outlineLevel="0" collapsed="false">
      <c r="A326" s="1340"/>
      <c r="B326" s="58" t="s">
        <v>185</v>
      </c>
      <c r="C326" s="1362"/>
      <c r="D326" s="1117"/>
      <c r="E326" s="1118"/>
      <c r="F326" s="1118"/>
      <c r="G326" s="1118"/>
      <c r="H326" s="1118"/>
      <c r="I326" s="137"/>
      <c r="J326" s="922"/>
    </row>
    <row r="327" customFormat="false" ht="21" hidden="false" customHeight="true" outlineLevel="0" collapsed="false">
      <c r="A327" s="1344"/>
      <c r="B327" s="953" t="s">
        <v>460</v>
      </c>
      <c r="C327" s="1345"/>
      <c r="D327" s="1346"/>
      <c r="E327" s="1347"/>
      <c r="F327" s="1347"/>
      <c r="G327" s="1347"/>
      <c r="H327" s="1347"/>
      <c r="I327" s="1363"/>
      <c r="J327" s="1364"/>
    </row>
    <row r="328" customFormat="false" ht="22.5" hidden="false" customHeight="true" outlineLevel="0" collapsed="false">
      <c r="A328" s="104" t="n">
        <v>5.6</v>
      </c>
      <c r="B328" s="283" t="s">
        <v>631</v>
      </c>
      <c r="C328" s="884" t="n">
        <v>1</v>
      </c>
      <c r="D328" s="919" t="s">
        <v>411</v>
      </c>
      <c r="E328" s="919" t="s">
        <v>627</v>
      </c>
      <c r="F328" s="919" t="s">
        <v>628</v>
      </c>
      <c r="G328" s="919" t="s">
        <v>629</v>
      </c>
      <c r="H328" s="919" t="s">
        <v>630</v>
      </c>
      <c r="I328" s="921" t="s">
        <v>452</v>
      </c>
      <c r="J328" s="921"/>
    </row>
    <row r="329" customFormat="false" ht="21" hidden="false" customHeight="true" outlineLevel="0" collapsed="false">
      <c r="A329" s="470"/>
      <c r="B329" s="62" t="s">
        <v>632</v>
      </c>
      <c r="C329" s="1352"/>
      <c r="D329" s="889"/>
      <c r="E329" s="889"/>
      <c r="F329" s="1353"/>
      <c r="G329" s="1353"/>
      <c r="H329" s="1353"/>
      <c r="I329" s="314"/>
      <c r="J329" s="923"/>
    </row>
    <row r="330" customFormat="false" ht="21" hidden="false" customHeight="true" outlineLevel="0" collapsed="false">
      <c r="A330" s="1365"/>
      <c r="B330" s="64" t="s">
        <v>633</v>
      </c>
      <c r="C330" s="1356"/>
      <c r="D330" s="903"/>
      <c r="E330" s="903"/>
      <c r="F330" s="1357"/>
      <c r="G330" s="1357"/>
      <c r="H330" s="1357"/>
      <c r="I330" s="1366"/>
      <c r="J330" s="904"/>
    </row>
    <row r="331" customFormat="false" ht="21" hidden="false" customHeight="true" outlineLevel="0" collapsed="false">
      <c r="A331" s="1367"/>
      <c r="B331" s="204"/>
      <c r="C331" s="1368"/>
      <c r="D331" s="1216"/>
      <c r="E331" s="1216"/>
      <c r="F331" s="1369"/>
      <c r="G331" s="1369"/>
      <c r="H331" s="1369"/>
      <c r="I331" s="1370"/>
      <c r="J331" s="1068"/>
    </row>
    <row r="332" customFormat="false" ht="21" hidden="false" customHeight="true" outlineLevel="0" collapsed="false">
      <c r="A332" s="1371"/>
      <c r="B332" s="1074"/>
      <c r="C332" s="1372"/>
      <c r="D332" s="1221"/>
      <c r="E332" s="1221"/>
      <c r="F332" s="1373"/>
      <c r="G332" s="1373"/>
      <c r="H332" s="1373"/>
      <c r="I332" s="1374"/>
      <c r="J332" s="941"/>
    </row>
    <row r="333" customFormat="false" ht="21" hidden="false" customHeight="true" outlineLevel="0" collapsed="false">
      <c r="A333" s="1371"/>
      <c r="B333" s="1074"/>
      <c r="C333" s="1372"/>
      <c r="D333" s="1221"/>
      <c r="E333" s="1221"/>
      <c r="F333" s="1373"/>
      <c r="G333" s="1373"/>
      <c r="H333" s="1373"/>
      <c r="I333" s="1374"/>
      <c r="J333" s="941"/>
    </row>
    <row r="334" customFormat="false" ht="21" hidden="false" customHeight="true" outlineLevel="0" collapsed="false">
      <c r="A334" s="1371"/>
      <c r="B334" s="1074"/>
      <c r="C334" s="1372"/>
      <c r="D334" s="1221"/>
      <c r="E334" s="1221"/>
      <c r="F334" s="1373"/>
      <c r="G334" s="1373"/>
      <c r="H334" s="1373"/>
      <c r="I334" s="1374"/>
      <c r="J334" s="941"/>
    </row>
    <row r="335" customFormat="false" ht="21" hidden="false" customHeight="true" outlineLevel="0" collapsed="false">
      <c r="A335" s="1371"/>
      <c r="B335" s="1074"/>
      <c r="C335" s="1372"/>
      <c r="D335" s="1221"/>
      <c r="E335" s="1221"/>
      <c r="F335" s="1373"/>
      <c r="G335" s="1373"/>
      <c r="H335" s="1373"/>
      <c r="I335" s="1374"/>
      <c r="J335" s="941"/>
    </row>
    <row r="336" customFormat="false" ht="20.1" hidden="false" customHeight="true" outlineLevel="0" collapsed="false">
      <c r="A336" s="1298"/>
      <c r="B336" s="1082" t="s">
        <v>599</v>
      </c>
      <c r="C336" s="1299"/>
      <c r="D336" s="1300"/>
      <c r="E336" s="1300"/>
      <c r="F336" s="1300"/>
      <c r="G336" s="1300"/>
      <c r="H336" s="1300"/>
      <c r="I336" s="1301"/>
      <c r="J336" s="685" t="s">
        <v>634</v>
      </c>
    </row>
    <row r="337" s="683" customFormat="true" ht="18" hidden="false" customHeight="true" outlineLevel="0" collapsed="false">
      <c r="A337" s="861" t="s">
        <v>5</v>
      </c>
      <c r="B337" s="862" t="s">
        <v>6</v>
      </c>
      <c r="C337" s="863" t="s">
        <v>7</v>
      </c>
      <c r="D337" s="628"/>
      <c r="E337" s="865"/>
      <c r="F337" s="865" t="s">
        <v>392</v>
      </c>
      <c r="G337" s="866"/>
      <c r="H337" s="867"/>
      <c r="I337" s="868" t="s">
        <v>393</v>
      </c>
      <c r="J337" s="868" t="s">
        <v>393</v>
      </c>
    </row>
    <row r="338" s="683" customFormat="true" ht="18" hidden="false" customHeight="true" outlineLevel="0" collapsed="false">
      <c r="A338" s="869"/>
      <c r="B338" s="870"/>
      <c r="C338" s="871" t="s">
        <v>13</v>
      </c>
      <c r="D338" s="872" t="n">
        <v>1</v>
      </c>
      <c r="E338" s="872" t="n">
        <v>2</v>
      </c>
      <c r="F338" s="872" t="n">
        <v>3</v>
      </c>
      <c r="G338" s="872" t="n">
        <v>4</v>
      </c>
      <c r="H338" s="872" t="n">
        <v>5</v>
      </c>
      <c r="I338" s="873" t="s">
        <v>394</v>
      </c>
      <c r="J338" s="873" t="s">
        <v>372</v>
      </c>
    </row>
    <row r="339" s="683" customFormat="true" ht="18.75" hidden="false" customHeight="true" outlineLevel="0" collapsed="false">
      <c r="A339" s="874"/>
      <c r="B339" s="875"/>
      <c r="C339" s="875"/>
      <c r="D339" s="876"/>
      <c r="E339" s="876"/>
      <c r="F339" s="876"/>
      <c r="G339" s="876"/>
      <c r="H339" s="876"/>
      <c r="I339" s="877" t="s">
        <v>371</v>
      </c>
      <c r="J339" s="877" t="s">
        <v>395</v>
      </c>
    </row>
    <row r="340" customFormat="false" ht="20.1" hidden="false" customHeight="true" outlineLevel="0" collapsed="false">
      <c r="A340" s="1107"/>
      <c r="B340" s="879" t="s">
        <v>215</v>
      </c>
      <c r="C340" s="1334"/>
      <c r="D340" s="1335"/>
      <c r="E340" s="1335"/>
      <c r="F340" s="1335"/>
      <c r="G340" s="1335"/>
      <c r="H340" s="1335"/>
      <c r="I340" s="1359"/>
      <c r="J340" s="1360"/>
    </row>
    <row r="341" customFormat="false" ht="18.6" hidden="false" customHeight="true" outlineLevel="0" collapsed="false">
      <c r="A341" s="483" t="n">
        <v>5.7</v>
      </c>
      <c r="B341" s="1375" t="s">
        <v>186</v>
      </c>
      <c r="C341" s="60" t="n">
        <v>5</v>
      </c>
      <c r="D341" s="995" t="s">
        <v>547</v>
      </c>
      <c r="E341" s="995" t="s">
        <v>548</v>
      </c>
      <c r="F341" s="995" t="s">
        <v>549</v>
      </c>
      <c r="G341" s="995" t="s">
        <v>462</v>
      </c>
      <c r="H341" s="1031" t="s">
        <v>465</v>
      </c>
      <c r="I341" s="951" t="s">
        <v>429</v>
      </c>
      <c r="J341" s="1361"/>
    </row>
    <row r="342" customFormat="false" ht="16.9" hidden="false" customHeight="true" outlineLevel="0" collapsed="false">
      <c r="A342" s="1305"/>
      <c r="B342" s="395" t="s">
        <v>172</v>
      </c>
      <c r="C342" s="1030"/>
      <c r="D342" s="995"/>
      <c r="E342" s="995"/>
      <c r="F342" s="995"/>
      <c r="G342" s="995"/>
      <c r="H342" s="1031" t="s">
        <v>466</v>
      </c>
      <c r="I342" s="38"/>
      <c r="J342" s="1304"/>
    </row>
    <row r="343" s="958" customFormat="true" ht="17.45" hidden="false" customHeight="true" outlineLevel="0" collapsed="false">
      <c r="A343" s="1340"/>
      <c r="B343" s="1376" t="s">
        <v>635</v>
      </c>
      <c r="C343" s="1377"/>
      <c r="D343" s="995"/>
      <c r="E343" s="995"/>
      <c r="F343" s="995"/>
      <c r="G343" s="995"/>
      <c r="H343" s="1031" t="s">
        <v>466</v>
      </c>
      <c r="I343" s="137"/>
      <c r="J343" s="922"/>
    </row>
    <row r="344" customFormat="false" ht="20.25" hidden="false" customHeight="true" outlineLevel="0" collapsed="false">
      <c r="A344" s="1378"/>
      <c r="B344" s="1379" t="s">
        <v>636</v>
      </c>
      <c r="C344" s="1380"/>
      <c r="D344" s="1381"/>
      <c r="E344" s="1381"/>
      <c r="F344" s="1382"/>
      <c r="G344" s="1382"/>
      <c r="H344" s="1382"/>
      <c r="I344" s="1383"/>
      <c r="J344" s="1001"/>
    </row>
    <row r="345" customFormat="false" ht="17.45" hidden="false" customHeight="true" outlineLevel="0" collapsed="false">
      <c r="A345" s="1378"/>
      <c r="B345" s="1384" t="s">
        <v>189</v>
      </c>
      <c r="C345" s="1380"/>
      <c r="D345" s="1381"/>
      <c r="E345" s="1381"/>
      <c r="F345" s="1382"/>
      <c r="G345" s="1382"/>
      <c r="H345" s="1382"/>
      <c r="I345" s="1383"/>
      <c r="J345" s="1001"/>
    </row>
    <row r="346" customFormat="false" ht="18" hidden="false" customHeight="true" outlineLevel="0" collapsed="false">
      <c r="A346" s="1378"/>
      <c r="B346" s="1384" t="s">
        <v>637</v>
      </c>
      <c r="C346" s="1380"/>
      <c r="D346" s="1381"/>
      <c r="E346" s="1381"/>
      <c r="F346" s="1382"/>
      <c r="G346" s="1382"/>
      <c r="H346" s="1382"/>
      <c r="I346" s="1383"/>
      <c r="J346" s="1001"/>
    </row>
    <row r="347" customFormat="false" ht="18" hidden="false" customHeight="true" outlineLevel="0" collapsed="false">
      <c r="A347" s="1378"/>
      <c r="B347" s="649" t="s">
        <v>638</v>
      </c>
      <c r="C347" s="1380"/>
      <c r="D347" s="1381"/>
      <c r="E347" s="1381"/>
      <c r="F347" s="1382"/>
      <c r="G347" s="1382"/>
      <c r="H347" s="1382"/>
      <c r="I347" s="1383"/>
      <c r="J347" s="1001"/>
    </row>
    <row r="348" customFormat="false" ht="18" hidden="false" customHeight="true" outlineLevel="0" collapsed="false">
      <c r="A348" s="1378"/>
      <c r="B348" s="1384" t="s">
        <v>192</v>
      </c>
      <c r="C348" s="1380"/>
      <c r="D348" s="1381"/>
      <c r="E348" s="1381"/>
      <c r="F348" s="1382"/>
      <c r="G348" s="1382"/>
      <c r="H348" s="1382"/>
      <c r="I348" s="1383"/>
      <c r="J348" s="1001"/>
    </row>
    <row r="349" customFormat="false" ht="18.6" hidden="false" customHeight="true" outlineLevel="0" collapsed="false">
      <c r="A349" s="1378"/>
      <c r="B349" s="649" t="s">
        <v>193</v>
      </c>
      <c r="C349" s="1380"/>
      <c r="D349" s="1381"/>
      <c r="E349" s="1381"/>
      <c r="F349" s="1382"/>
      <c r="G349" s="1382"/>
      <c r="H349" s="1382"/>
      <c r="I349" s="1383"/>
      <c r="J349" s="1001"/>
    </row>
    <row r="350" customFormat="false" ht="18" hidden="false" customHeight="true" outlineLevel="0" collapsed="false">
      <c r="A350" s="1378"/>
      <c r="B350" s="641" t="s">
        <v>194</v>
      </c>
      <c r="C350" s="1380"/>
      <c r="D350" s="1381"/>
      <c r="E350" s="1381"/>
      <c r="F350" s="1382"/>
      <c r="G350" s="1382"/>
      <c r="H350" s="1382"/>
      <c r="I350" s="1383"/>
      <c r="J350" s="1001"/>
    </row>
    <row r="351" customFormat="false" ht="18" hidden="false" customHeight="true" outlineLevel="0" collapsed="false">
      <c r="A351" s="1385"/>
      <c r="B351" s="642" t="s">
        <v>195</v>
      </c>
      <c r="C351" s="1386"/>
      <c r="D351" s="1387"/>
      <c r="E351" s="1387"/>
      <c r="F351" s="1388"/>
      <c r="G351" s="1388"/>
      <c r="H351" s="1388"/>
      <c r="I351" s="1389"/>
      <c r="J351" s="1390"/>
    </row>
    <row r="352" customFormat="false" ht="17.45" hidden="false" customHeight="true" outlineLevel="0" collapsed="false">
      <c r="A352" s="1344"/>
      <c r="B352" s="953" t="s">
        <v>460</v>
      </c>
      <c r="C352" s="1391"/>
      <c r="D352" s="1392"/>
      <c r="E352" s="1393"/>
      <c r="F352" s="1393"/>
      <c r="G352" s="1393"/>
      <c r="H352" s="1393"/>
      <c r="I352" s="1394"/>
      <c r="J352" s="1395"/>
    </row>
    <row r="353" customFormat="false" ht="19.15" hidden="false" customHeight="true" outlineLevel="0" collapsed="false">
      <c r="A353" s="483" t="n">
        <v>5.7</v>
      </c>
      <c r="B353" s="1375" t="s">
        <v>186</v>
      </c>
      <c r="C353" s="60" t="n">
        <v>5</v>
      </c>
      <c r="D353" s="995" t="s">
        <v>547</v>
      </c>
      <c r="E353" s="995" t="s">
        <v>548</v>
      </c>
      <c r="F353" s="995" t="s">
        <v>549</v>
      </c>
      <c r="G353" s="995" t="s">
        <v>462</v>
      </c>
      <c r="H353" s="1031" t="s">
        <v>465</v>
      </c>
      <c r="I353" s="951" t="s">
        <v>429</v>
      </c>
      <c r="J353" s="1361"/>
    </row>
    <row r="354" customFormat="false" ht="17.45" hidden="false" customHeight="true" outlineLevel="0" collapsed="false">
      <c r="A354" s="1305"/>
      <c r="B354" s="395" t="s">
        <v>172</v>
      </c>
      <c r="C354" s="1030"/>
      <c r="D354" s="995"/>
      <c r="E354" s="995"/>
      <c r="F354" s="995"/>
      <c r="G354" s="995"/>
      <c r="H354" s="1031" t="s">
        <v>466</v>
      </c>
      <c r="I354" s="38"/>
      <c r="J354" s="1304"/>
    </row>
    <row r="355" s="958" customFormat="true" ht="18.6" hidden="false" customHeight="true" outlineLevel="0" collapsed="false">
      <c r="A355" s="1340"/>
      <c r="B355" s="1376" t="s">
        <v>635</v>
      </c>
      <c r="C355" s="1377"/>
      <c r="D355" s="995"/>
      <c r="E355" s="995"/>
      <c r="F355" s="995"/>
      <c r="G355" s="995"/>
      <c r="H355" s="1031" t="s">
        <v>466</v>
      </c>
      <c r="I355" s="137"/>
      <c r="J355" s="922"/>
    </row>
    <row r="356" customFormat="false" ht="16.9" hidden="false" customHeight="true" outlineLevel="0" collapsed="false">
      <c r="A356" s="1378"/>
      <c r="B356" s="1379" t="s">
        <v>636</v>
      </c>
      <c r="C356" s="1380"/>
      <c r="D356" s="1381"/>
      <c r="E356" s="1381"/>
      <c r="F356" s="1382"/>
      <c r="G356" s="1382"/>
      <c r="H356" s="1382"/>
      <c r="I356" s="1383"/>
      <c r="J356" s="1001"/>
    </row>
    <row r="357" customFormat="false" ht="18.6" hidden="false" customHeight="true" outlineLevel="0" collapsed="false">
      <c r="A357" s="1378"/>
      <c r="B357" s="1384" t="s">
        <v>189</v>
      </c>
      <c r="C357" s="1380"/>
      <c r="D357" s="1381"/>
      <c r="E357" s="1381"/>
      <c r="F357" s="1382"/>
      <c r="G357" s="1382"/>
      <c r="H357" s="1382"/>
      <c r="I357" s="1383"/>
      <c r="J357" s="1001"/>
    </row>
    <row r="358" customFormat="false" ht="18.6" hidden="false" customHeight="true" outlineLevel="0" collapsed="false">
      <c r="A358" s="1378"/>
      <c r="B358" s="1384" t="s">
        <v>637</v>
      </c>
      <c r="C358" s="1380"/>
      <c r="D358" s="1381"/>
      <c r="E358" s="1381"/>
      <c r="F358" s="1382"/>
      <c r="G358" s="1382"/>
      <c r="H358" s="1382"/>
      <c r="I358" s="1383"/>
      <c r="J358" s="1001"/>
    </row>
    <row r="359" customFormat="false" ht="17.45" hidden="false" customHeight="true" outlineLevel="0" collapsed="false">
      <c r="A359" s="1378"/>
      <c r="B359" s="649" t="s">
        <v>638</v>
      </c>
      <c r="C359" s="1380"/>
      <c r="D359" s="1381"/>
      <c r="E359" s="1381"/>
      <c r="F359" s="1382"/>
      <c r="G359" s="1382"/>
      <c r="H359" s="1382"/>
      <c r="I359" s="1383"/>
      <c r="J359" s="1001"/>
    </row>
    <row r="360" customFormat="false" ht="19.5" hidden="false" customHeight="true" outlineLevel="0" collapsed="false">
      <c r="A360" s="1378"/>
      <c r="B360" s="1384" t="s">
        <v>192</v>
      </c>
      <c r="C360" s="1380"/>
      <c r="D360" s="1381"/>
      <c r="E360" s="1381"/>
      <c r="F360" s="1382"/>
      <c r="G360" s="1382"/>
      <c r="H360" s="1382"/>
      <c r="I360" s="1383"/>
      <c r="J360" s="1001"/>
    </row>
    <row r="361" customFormat="false" ht="18" hidden="false" customHeight="true" outlineLevel="0" collapsed="false">
      <c r="A361" s="1378"/>
      <c r="B361" s="649" t="s">
        <v>193</v>
      </c>
      <c r="C361" s="1380"/>
      <c r="D361" s="1381"/>
      <c r="E361" s="1381"/>
      <c r="F361" s="1382"/>
      <c r="G361" s="1382"/>
      <c r="H361" s="1382"/>
      <c r="I361" s="1383"/>
      <c r="J361" s="1001"/>
    </row>
    <row r="362" customFormat="false" ht="17.45" hidden="false" customHeight="true" outlineLevel="0" collapsed="false">
      <c r="A362" s="1378"/>
      <c r="B362" s="641" t="s">
        <v>194</v>
      </c>
      <c r="C362" s="1380"/>
      <c r="D362" s="1381"/>
      <c r="E362" s="1381"/>
      <c r="F362" s="1382"/>
      <c r="G362" s="1382"/>
      <c r="H362" s="1382"/>
      <c r="I362" s="1383"/>
      <c r="J362" s="1001"/>
    </row>
    <row r="363" customFormat="false" ht="17.45" hidden="false" customHeight="true" outlineLevel="0" collapsed="false">
      <c r="A363" s="1378"/>
      <c r="B363" s="642" t="s">
        <v>195</v>
      </c>
      <c r="C363" s="1380"/>
      <c r="D363" s="1381"/>
      <c r="E363" s="1381"/>
      <c r="F363" s="1382"/>
      <c r="G363" s="1382"/>
      <c r="H363" s="1382"/>
      <c r="I363" s="1383"/>
      <c r="J363" s="1001"/>
    </row>
    <row r="364" customFormat="false" ht="7.9" hidden="false" customHeight="true" outlineLevel="0" collapsed="false">
      <c r="A364" s="1396"/>
      <c r="B364" s="1397"/>
      <c r="C364" s="1398"/>
      <c r="D364" s="1399"/>
      <c r="E364" s="1399"/>
      <c r="F364" s="1400"/>
      <c r="G364" s="1400"/>
      <c r="H364" s="1400"/>
      <c r="I364" s="1401"/>
      <c r="J364" s="1402"/>
    </row>
    <row r="365" customFormat="false" ht="20.1" hidden="false" customHeight="true" outlineLevel="0" collapsed="false">
      <c r="A365" s="1298"/>
      <c r="B365" s="1082" t="s">
        <v>599</v>
      </c>
      <c r="C365" s="1299"/>
      <c r="D365" s="1300"/>
      <c r="E365" s="1300"/>
      <c r="F365" s="1300"/>
      <c r="G365" s="1300"/>
      <c r="H365" s="1300"/>
      <c r="I365" s="1301"/>
      <c r="J365" s="685" t="s">
        <v>639</v>
      </c>
    </row>
    <row r="366" s="683" customFormat="true" ht="18" hidden="false" customHeight="true" outlineLevel="0" collapsed="false">
      <c r="A366" s="861" t="s">
        <v>5</v>
      </c>
      <c r="B366" s="862" t="s">
        <v>6</v>
      </c>
      <c r="C366" s="863" t="s">
        <v>7</v>
      </c>
      <c r="D366" s="628"/>
      <c r="E366" s="865"/>
      <c r="F366" s="865" t="s">
        <v>392</v>
      </c>
      <c r="G366" s="866"/>
      <c r="H366" s="867"/>
      <c r="I366" s="868" t="s">
        <v>393</v>
      </c>
      <c r="J366" s="868" t="s">
        <v>393</v>
      </c>
    </row>
    <row r="367" s="683" customFormat="true" ht="18" hidden="false" customHeight="true" outlineLevel="0" collapsed="false">
      <c r="A367" s="869"/>
      <c r="B367" s="870"/>
      <c r="C367" s="871" t="s">
        <v>13</v>
      </c>
      <c r="D367" s="872" t="n">
        <v>1</v>
      </c>
      <c r="E367" s="872" t="n">
        <v>2</v>
      </c>
      <c r="F367" s="872" t="n">
        <v>3</v>
      </c>
      <c r="G367" s="872" t="n">
        <v>4</v>
      </c>
      <c r="H367" s="872" t="n">
        <v>5</v>
      </c>
      <c r="I367" s="873" t="s">
        <v>394</v>
      </c>
      <c r="J367" s="873" t="s">
        <v>372</v>
      </c>
    </row>
    <row r="368" s="683" customFormat="true" ht="18.75" hidden="false" customHeight="true" outlineLevel="0" collapsed="false">
      <c r="A368" s="874"/>
      <c r="B368" s="875"/>
      <c r="C368" s="875"/>
      <c r="D368" s="876"/>
      <c r="E368" s="876"/>
      <c r="F368" s="876"/>
      <c r="G368" s="876"/>
      <c r="H368" s="876"/>
      <c r="I368" s="877" t="s">
        <v>371</v>
      </c>
      <c r="J368" s="877" t="s">
        <v>395</v>
      </c>
    </row>
    <row r="369" customFormat="false" ht="20.1" hidden="false" customHeight="true" outlineLevel="0" collapsed="false">
      <c r="A369" s="1107"/>
      <c r="B369" s="879" t="s">
        <v>215</v>
      </c>
      <c r="C369" s="1334"/>
      <c r="D369" s="1403"/>
      <c r="E369" s="1403"/>
      <c r="F369" s="1403"/>
      <c r="G369" s="1403"/>
      <c r="H369" s="1403"/>
      <c r="I369" s="1359"/>
      <c r="J369" s="1360"/>
    </row>
    <row r="370" customFormat="false" ht="21" hidden="false" customHeight="true" outlineLevel="0" collapsed="false">
      <c r="A370" s="483" t="n">
        <v>5.8</v>
      </c>
      <c r="B370" s="471" t="s">
        <v>197</v>
      </c>
      <c r="C370" s="1404" t="n">
        <v>1</v>
      </c>
      <c r="D370" s="1405" t="s">
        <v>640</v>
      </c>
      <c r="E370" s="1405" t="s">
        <v>641</v>
      </c>
      <c r="F370" s="1405" t="s">
        <v>642</v>
      </c>
      <c r="G370" s="1405" t="s">
        <v>643</v>
      </c>
      <c r="H370" s="1405" t="s">
        <v>401</v>
      </c>
      <c r="I370" s="1406" t="s">
        <v>429</v>
      </c>
      <c r="J370" s="887"/>
    </row>
    <row r="371" customFormat="false" ht="21" hidden="false" customHeight="true" outlineLevel="0" collapsed="false">
      <c r="A371" s="470"/>
      <c r="B371" s="471" t="s">
        <v>198</v>
      </c>
      <c r="C371" s="1352"/>
      <c r="D371" s="889"/>
      <c r="E371" s="889"/>
      <c r="F371" s="1353"/>
      <c r="G371" s="1353"/>
      <c r="H371" s="1353"/>
      <c r="I371" s="314"/>
      <c r="J371" s="923"/>
    </row>
    <row r="372" customFormat="false" ht="21" hidden="false" customHeight="true" outlineLevel="0" collapsed="false">
      <c r="A372" s="470"/>
      <c r="B372" s="471" t="s">
        <v>199</v>
      </c>
      <c r="C372" s="1352"/>
      <c r="D372" s="889"/>
      <c r="E372" s="889"/>
      <c r="F372" s="1353"/>
      <c r="G372" s="1353"/>
      <c r="H372" s="1353"/>
      <c r="I372" s="314"/>
      <c r="J372" s="923"/>
    </row>
    <row r="373" customFormat="false" ht="20.25" hidden="false" customHeight="true" outlineLevel="0" collapsed="false">
      <c r="A373" s="1344"/>
      <c r="B373" s="953" t="s">
        <v>460</v>
      </c>
      <c r="C373" s="1345"/>
      <c r="D373" s="1346"/>
      <c r="E373" s="1347"/>
      <c r="F373" s="1347"/>
      <c r="G373" s="1347"/>
      <c r="H373" s="1347"/>
      <c r="I373" s="1348"/>
      <c r="J373" s="1349"/>
    </row>
    <row r="374" customFormat="false" ht="21" hidden="false" customHeight="true" outlineLevel="0" collapsed="false">
      <c r="A374" s="1350" t="n">
        <v>5.8</v>
      </c>
      <c r="B374" s="649" t="s">
        <v>644</v>
      </c>
      <c r="C374" s="1404" t="n">
        <v>1</v>
      </c>
      <c r="D374" s="1405" t="s">
        <v>640</v>
      </c>
      <c r="E374" s="1405" t="s">
        <v>641</v>
      </c>
      <c r="F374" s="1405" t="s">
        <v>642</v>
      </c>
      <c r="G374" s="1405" t="s">
        <v>643</v>
      </c>
      <c r="H374" s="1405" t="s">
        <v>401</v>
      </c>
      <c r="I374" s="1406" t="s">
        <v>452</v>
      </c>
      <c r="J374" s="923"/>
    </row>
    <row r="375" customFormat="false" ht="21" hidden="false" customHeight="true" outlineLevel="0" collapsed="false">
      <c r="A375" s="470"/>
      <c r="B375" s="649" t="s">
        <v>645</v>
      </c>
      <c r="C375" s="1352"/>
      <c r="D375" s="1042"/>
      <c r="E375" s="1042"/>
      <c r="F375" s="1407"/>
      <c r="G375" s="1407"/>
      <c r="H375" s="1407"/>
      <c r="I375" s="1383"/>
      <c r="J375" s="1016"/>
    </row>
    <row r="376" customFormat="false" ht="21" hidden="false" customHeight="true" outlineLevel="0" collapsed="false">
      <c r="A376" s="470"/>
      <c r="B376" s="649" t="s">
        <v>646</v>
      </c>
      <c r="C376" s="1352"/>
      <c r="D376" s="1042"/>
      <c r="E376" s="1042"/>
      <c r="F376" s="1407"/>
      <c r="G376" s="1407"/>
      <c r="H376" s="1407"/>
      <c r="I376" s="1383"/>
      <c r="J376" s="1016"/>
    </row>
    <row r="377" customFormat="false" ht="21" hidden="false" customHeight="true" outlineLevel="0" collapsed="false">
      <c r="A377" s="1408"/>
      <c r="B377" s="1204" t="s">
        <v>647</v>
      </c>
      <c r="C377" s="1409" t="n">
        <f aca="false">C212+C253+C291+C316+C325+C341+C370</f>
        <v>18</v>
      </c>
      <c r="D377" s="1410"/>
      <c r="E377" s="1410"/>
      <c r="F377" s="1410"/>
      <c r="G377" s="1410"/>
      <c r="H377" s="1410"/>
      <c r="I377" s="1411"/>
      <c r="J377" s="1412"/>
    </row>
    <row r="378" customFormat="false" ht="21" hidden="false" customHeight="true" outlineLevel="0" collapsed="false">
      <c r="A378" s="1413"/>
      <c r="B378" s="1209" t="s">
        <v>648</v>
      </c>
      <c r="C378" s="1414" t="n">
        <f aca="false">C237+C267+C321+C328+C353+C374</f>
        <v>16</v>
      </c>
      <c r="D378" s="1415"/>
      <c r="E378" s="1415"/>
      <c r="F378" s="1415"/>
      <c r="G378" s="1415"/>
      <c r="H378" s="1415"/>
      <c r="I378" s="1416"/>
      <c r="J378" s="1417"/>
    </row>
    <row r="379" customFormat="false" ht="21" hidden="false" customHeight="true" outlineLevel="0" collapsed="false">
      <c r="A379" s="1413"/>
      <c r="B379" s="1418" t="s">
        <v>649</v>
      </c>
      <c r="C379" s="1419" t="n">
        <f aca="false">C299</f>
        <v>2</v>
      </c>
      <c r="D379" s="1420"/>
      <c r="E379" s="1420"/>
      <c r="F379" s="1420"/>
      <c r="G379" s="1420"/>
      <c r="H379" s="1420"/>
      <c r="I379" s="1421"/>
      <c r="J379" s="1422"/>
    </row>
    <row r="380" customFormat="false" ht="21" hidden="false" customHeight="true" outlineLevel="0" collapsed="false">
      <c r="A380" s="476"/>
      <c r="B380" s="1423" t="s">
        <v>650</v>
      </c>
      <c r="C380" s="1424"/>
      <c r="D380" s="342"/>
      <c r="E380" s="342"/>
      <c r="F380" s="342"/>
      <c r="G380" s="342"/>
      <c r="H380" s="342"/>
      <c r="I380" s="342"/>
      <c r="J380" s="1068"/>
    </row>
    <row r="381" customFormat="false" ht="21" hidden="false" customHeight="true" outlineLevel="0" collapsed="false">
      <c r="A381" s="479"/>
      <c r="B381" s="1425" t="s">
        <v>651</v>
      </c>
      <c r="C381" s="1426"/>
      <c r="D381" s="171"/>
      <c r="E381" s="171"/>
      <c r="F381" s="171"/>
      <c r="G381" s="171"/>
      <c r="H381" s="171"/>
      <c r="I381" s="171"/>
      <c r="J381" s="941"/>
    </row>
    <row r="382" customFormat="false" ht="19.5" hidden="false" customHeight="true" outlineLevel="0" collapsed="false">
      <c r="A382" s="479"/>
      <c r="B382" s="1425" t="s">
        <v>652</v>
      </c>
      <c r="C382" s="1426"/>
      <c r="D382" s="171"/>
      <c r="E382" s="171"/>
      <c r="F382" s="171"/>
      <c r="G382" s="171"/>
      <c r="H382" s="171"/>
      <c r="I382" s="171"/>
      <c r="J382" s="941"/>
    </row>
    <row r="383" customFormat="false" ht="19.5" hidden="false" customHeight="true" outlineLevel="0" collapsed="false">
      <c r="A383" s="479"/>
      <c r="B383" s="482"/>
      <c r="C383" s="1426"/>
      <c r="D383" s="171"/>
      <c r="E383" s="171"/>
      <c r="F383" s="171"/>
      <c r="G383" s="171"/>
      <c r="H383" s="171"/>
      <c r="I383" s="171"/>
      <c r="J383" s="941"/>
    </row>
    <row r="384" customFormat="false" ht="19.5" hidden="false" customHeight="true" outlineLevel="0" collapsed="false">
      <c r="A384" s="479"/>
      <c r="B384" s="482"/>
      <c r="C384" s="1426"/>
      <c r="D384" s="171"/>
      <c r="E384" s="171"/>
      <c r="F384" s="171"/>
      <c r="G384" s="171"/>
      <c r="H384" s="171"/>
      <c r="I384" s="171"/>
      <c r="J384" s="941"/>
    </row>
    <row r="385" customFormat="false" ht="19.5" hidden="false" customHeight="true" outlineLevel="0" collapsed="false">
      <c r="A385" s="479"/>
      <c r="B385" s="482"/>
      <c r="C385" s="1426"/>
      <c r="D385" s="171"/>
      <c r="E385" s="171"/>
      <c r="F385" s="171"/>
      <c r="G385" s="171"/>
      <c r="H385" s="171"/>
      <c r="I385" s="171"/>
      <c r="J385" s="941"/>
    </row>
    <row r="386" customFormat="false" ht="19.5" hidden="false" customHeight="true" outlineLevel="0" collapsed="false">
      <c r="A386" s="479"/>
      <c r="B386" s="482"/>
      <c r="C386" s="1426"/>
      <c r="D386" s="171"/>
      <c r="E386" s="171"/>
      <c r="F386" s="171"/>
      <c r="G386" s="171"/>
      <c r="H386" s="171"/>
      <c r="I386" s="171"/>
      <c r="J386" s="941"/>
    </row>
    <row r="387" customFormat="false" ht="19.5" hidden="false" customHeight="true" outlineLevel="0" collapsed="false">
      <c r="A387" s="479"/>
      <c r="B387" s="482"/>
      <c r="C387" s="1426"/>
      <c r="D387" s="171"/>
      <c r="E387" s="171"/>
      <c r="F387" s="171"/>
      <c r="G387" s="171"/>
      <c r="H387" s="171"/>
      <c r="I387" s="171"/>
      <c r="J387" s="941"/>
    </row>
    <row r="388" customFormat="false" ht="19.5" hidden="false" customHeight="true" outlineLevel="0" collapsed="false">
      <c r="A388" s="479"/>
      <c r="B388" s="482"/>
      <c r="C388" s="1426"/>
      <c r="D388" s="171"/>
      <c r="E388" s="171"/>
      <c r="F388" s="171"/>
      <c r="G388" s="171"/>
      <c r="H388" s="171"/>
      <c r="I388" s="171"/>
      <c r="J388" s="941"/>
    </row>
    <row r="389" customFormat="false" ht="19.5" hidden="false" customHeight="true" outlineLevel="0" collapsed="false">
      <c r="A389" s="479"/>
      <c r="B389" s="482"/>
      <c r="C389" s="1426"/>
      <c r="D389" s="171"/>
      <c r="E389" s="171"/>
      <c r="F389" s="171"/>
      <c r="G389" s="171"/>
      <c r="H389" s="171"/>
      <c r="I389" s="171"/>
      <c r="J389" s="941"/>
    </row>
    <row r="390" customFormat="false" ht="19.5" hidden="false" customHeight="true" outlineLevel="0" collapsed="false">
      <c r="A390" s="1222"/>
      <c r="B390" s="1082" t="s">
        <v>202</v>
      </c>
      <c r="C390" s="1427"/>
      <c r="D390" s="1085"/>
      <c r="E390" s="1085"/>
      <c r="F390" s="1085"/>
      <c r="G390" s="1085"/>
      <c r="H390" s="860" t="s">
        <v>653</v>
      </c>
      <c r="I390" s="1428"/>
      <c r="J390" s="685" t="s">
        <v>654</v>
      </c>
    </row>
    <row r="391" s="683" customFormat="true" ht="18" hidden="false" customHeight="true" outlineLevel="0" collapsed="false">
      <c r="A391" s="861" t="s">
        <v>5</v>
      </c>
      <c r="B391" s="862" t="s">
        <v>6</v>
      </c>
      <c r="C391" s="863" t="s">
        <v>7</v>
      </c>
      <c r="D391" s="628"/>
      <c r="E391" s="865"/>
      <c r="F391" s="865" t="s">
        <v>392</v>
      </c>
      <c r="G391" s="866"/>
      <c r="H391" s="867"/>
      <c r="I391" s="868" t="s">
        <v>393</v>
      </c>
      <c r="J391" s="868" t="s">
        <v>393</v>
      </c>
    </row>
    <row r="392" s="683" customFormat="true" ht="18" hidden="false" customHeight="true" outlineLevel="0" collapsed="false">
      <c r="A392" s="869"/>
      <c r="B392" s="870"/>
      <c r="C392" s="871" t="s">
        <v>13</v>
      </c>
      <c r="D392" s="872" t="n">
        <v>1</v>
      </c>
      <c r="E392" s="872" t="n">
        <v>2</v>
      </c>
      <c r="F392" s="872" t="n">
        <v>3</v>
      </c>
      <c r="G392" s="872" t="n">
        <v>4</v>
      </c>
      <c r="H392" s="872" t="n">
        <v>5</v>
      </c>
      <c r="I392" s="873" t="s">
        <v>394</v>
      </c>
      <c r="J392" s="873" t="s">
        <v>372</v>
      </c>
    </row>
    <row r="393" s="683" customFormat="true" ht="18.75" hidden="false" customHeight="true" outlineLevel="0" collapsed="false">
      <c r="A393" s="874"/>
      <c r="B393" s="875"/>
      <c r="C393" s="875"/>
      <c r="D393" s="876"/>
      <c r="E393" s="876"/>
      <c r="F393" s="876"/>
      <c r="G393" s="876"/>
      <c r="H393" s="876"/>
      <c r="I393" s="877" t="s">
        <v>371</v>
      </c>
      <c r="J393" s="877" t="s">
        <v>395</v>
      </c>
    </row>
    <row r="394" customFormat="false" ht="21.75" hidden="false" customHeight="true" outlineLevel="0" collapsed="false">
      <c r="A394" s="1087"/>
      <c r="B394" s="879" t="s">
        <v>215</v>
      </c>
      <c r="C394" s="1334"/>
      <c r="D394" s="1224"/>
      <c r="E394" s="1224"/>
      <c r="F394" s="1224"/>
      <c r="G394" s="1225"/>
      <c r="H394" s="1225"/>
      <c r="I394" s="1088"/>
      <c r="J394" s="883"/>
    </row>
    <row r="395" customFormat="false" ht="21.75" hidden="false" customHeight="true" outlineLevel="0" collapsed="false">
      <c r="A395" s="1350" t="n">
        <v>6.1</v>
      </c>
      <c r="B395" s="237" t="s">
        <v>655</v>
      </c>
      <c r="C395" s="43" t="n">
        <v>3</v>
      </c>
      <c r="D395" s="916" t="s">
        <v>656</v>
      </c>
      <c r="E395" s="916" t="s">
        <v>657</v>
      </c>
      <c r="F395" s="916" t="s">
        <v>658</v>
      </c>
      <c r="G395" s="1429" t="s">
        <v>659</v>
      </c>
      <c r="H395" s="916" t="s">
        <v>660</v>
      </c>
      <c r="I395" s="1115" t="s">
        <v>429</v>
      </c>
      <c r="J395" s="1430"/>
    </row>
    <row r="396" customFormat="false" ht="20.25" hidden="false" customHeight="true" outlineLevel="0" collapsed="false">
      <c r="A396" s="1431"/>
      <c r="B396" s="302" t="s">
        <v>206</v>
      </c>
      <c r="C396" s="43"/>
      <c r="D396" s="1432"/>
      <c r="E396" s="1432"/>
      <c r="F396" s="1432"/>
      <c r="G396" s="1433"/>
      <c r="H396" s="916" t="s">
        <v>466</v>
      </c>
      <c r="I396" s="1434"/>
      <c r="J396" s="1091"/>
    </row>
    <row r="397" customFormat="false" ht="21.75" hidden="false" customHeight="true" outlineLevel="0" collapsed="false">
      <c r="A397" s="1431"/>
      <c r="B397" s="1435" t="s">
        <v>207</v>
      </c>
      <c r="C397" s="43"/>
      <c r="D397" s="1320"/>
      <c r="E397" s="1320"/>
      <c r="F397" s="1320"/>
      <c r="G397" s="1320"/>
      <c r="H397" s="1320"/>
      <c r="I397" s="1436"/>
      <c r="J397" s="1436"/>
    </row>
    <row r="398" customFormat="false" ht="20.25" hidden="false" customHeight="true" outlineLevel="0" collapsed="false">
      <c r="A398" s="1431"/>
      <c r="B398" s="1435" t="s">
        <v>208</v>
      </c>
      <c r="C398" s="43"/>
      <c r="D398" s="1320"/>
      <c r="E398" s="1320"/>
      <c r="F398" s="1320"/>
      <c r="G398" s="1320"/>
      <c r="H398" s="1320"/>
      <c r="I398" s="1436"/>
      <c r="J398" s="1436"/>
    </row>
    <row r="399" s="958" customFormat="true" ht="21.75" hidden="false" customHeight="true" outlineLevel="0" collapsed="false">
      <c r="A399" s="1431"/>
      <c r="B399" s="1435" t="s">
        <v>209</v>
      </c>
      <c r="C399" s="43"/>
      <c r="D399" s="1320"/>
      <c r="E399" s="1320"/>
      <c r="F399" s="1320"/>
      <c r="G399" s="1320"/>
      <c r="H399" s="1320"/>
      <c r="I399" s="1436"/>
      <c r="J399" s="1436"/>
    </row>
    <row r="400" customFormat="false" ht="21" hidden="false" customHeight="true" outlineLevel="0" collapsed="false">
      <c r="A400" s="1431"/>
      <c r="B400" s="1435" t="s">
        <v>210</v>
      </c>
      <c r="C400" s="43"/>
      <c r="D400" s="1320"/>
      <c r="E400" s="1320"/>
      <c r="F400" s="1320"/>
      <c r="G400" s="1320"/>
      <c r="H400" s="1320"/>
      <c r="I400" s="1436"/>
      <c r="J400" s="1436"/>
    </row>
    <row r="401" customFormat="false" ht="21.75" hidden="false" customHeight="true" outlineLevel="0" collapsed="false">
      <c r="A401" s="1431"/>
      <c r="B401" s="1435" t="s">
        <v>211</v>
      </c>
      <c r="C401" s="43"/>
      <c r="D401" s="1320"/>
      <c r="E401" s="1320"/>
      <c r="F401" s="1320"/>
      <c r="G401" s="1320"/>
      <c r="H401" s="1320"/>
      <c r="I401" s="1436"/>
      <c r="J401" s="1436"/>
    </row>
    <row r="402" customFormat="false" ht="19.5" hidden="false" customHeight="true" outlineLevel="0" collapsed="false">
      <c r="A402" s="1099"/>
      <c r="B402" s="953" t="s">
        <v>460</v>
      </c>
      <c r="C402" s="1437"/>
      <c r="D402" s="1165"/>
      <c r="E402" s="1165"/>
      <c r="F402" s="1165"/>
      <c r="G402" s="1165"/>
      <c r="H402" s="1165"/>
      <c r="I402" s="1438"/>
      <c r="J402" s="1167"/>
    </row>
    <row r="403" customFormat="false" ht="21.75" hidden="false" customHeight="true" outlineLevel="0" collapsed="false">
      <c r="A403" s="104" t="n">
        <v>6.1</v>
      </c>
      <c r="B403" s="283" t="s">
        <v>661</v>
      </c>
      <c r="C403" s="884" t="n">
        <v>3</v>
      </c>
      <c r="D403" s="919" t="s">
        <v>656</v>
      </c>
      <c r="E403" s="919" t="s">
        <v>657</v>
      </c>
      <c r="F403" s="919" t="s">
        <v>658</v>
      </c>
      <c r="G403" s="919" t="s">
        <v>659</v>
      </c>
      <c r="H403" s="919" t="s">
        <v>660</v>
      </c>
      <c r="I403" s="951" t="s">
        <v>662</v>
      </c>
      <c r="J403" s="921"/>
    </row>
    <row r="404" customFormat="false" ht="20.25" hidden="false" customHeight="true" outlineLevel="0" collapsed="false">
      <c r="A404" s="888"/>
      <c r="B404" s="537" t="s">
        <v>213</v>
      </c>
      <c r="C404" s="43"/>
      <c r="D404" s="908"/>
      <c r="E404" s="908"/>
      <c r="F404" s="908"/>
      <c r="G404" s="908"/>
      <c r="H404" s="916" t="s">
        <v>466</v>
      </c>
      <c r="I404" s="908"/>
      <c r="J404" s="923"/>
    </row>
    <row r="405" customFormat="false" ht="20.25" hidden="false" customHeight="true" outlineLevel="0" collapsed="false">
      <c r="A405" s="888"/>
      <c r="B405" s="294" t="s">
        <v>663</v>
      </c>
      <c r="C405" s="1439"/>
      <c r="D405" s="1440"/>
      <c r="E405" s="908"/>
      <c r="F405" s="908"/>
      <c r="G405" s="908"/>
      <c r="H405" s="908"/>
      <c r="I405" s="922"/>
      <c r="J405" s="1016"/>
    </row>
    <row r="406" customFormat="false" ht="20.25" hidden="false" customHeight="true" outlineLevel="0" collapsed="false">
      <c r="A406" s="888"/>
      <c r="B406" s="294" t="s">
        <v>664</v>
      </c>
      <c r="C406" s="43"/>
      <c r="D406" s="1047"/>
      <c r="E406" s="1047"/>
      <c r="F406" s="1047"/>
      <c r="G406" s="1047"/>
      <c r="H406" s="1047"/>
      <c r="I406" s="314"/>
      <c r="J406" s="1016"/>
    </row>
    <row r="407" customFormat="false" ht="20.25" hidden="false" customHeight="true" outlineLevel="0" collapsed="false">
      <c r="A407" s="888"/>
      <c r="B407" s="294" t="s">
        <v>665</v>
      </c>
      <c r="C407" s="43"/>
      <c r="D407" s="1047"/>
      <c r="E407" s="1047"/>
      <c r="F407" s="1047"/>
      <c r="G407" s="1047"/>
      <c r="H407" s="1047"/>
      <c r="I407" s="137"/>
      <c r="J407" s="1016"/>
    </row>
    <row r="408" customFormat="false" ht="20.25" hidden="false" customHeight="true" outlineLevel="0" collapsed="false">
      <c r="A408" s="888"/>
      <c r="B408" s="294" t="s">
        <v>666</v>
      </c>
      <c r="C408" s="43"/>
      <c r="D408" s="1047"/>
      <c r="E408" s="1047"/>
      <c r="F408" s="1047"/>
      <c r="G408" s="1047"/>
      <c r="H408" s="1047"/>
      <c r="I408" s="601"/>
      <c r="J408" s="1016"/>
    </row>
    <row r="409" customFormat="false" ht="20.25" hidden="false" customHeight="true" outlineLevel="0" collapsed="false">
      <c r="A409" s="1017"/>
      <c r="B409" s="1441" t="s">
        <v>667</v>
      </c>
      <c r="C409" s="948"/>
      <c r="D409" s="1441"/>
      <c r="E409" s="1441"/>
      <c r="F409" s="1441"/>
      <c r="G409" s="1441"/>
      <c r="H409" s="1441"/>
      <c r="I409" s="1285"/>
      <c r="J409" s="1021"/>
    </row>
    <row r="410" customFormat="false" ht="19.5" hidden="false" customHeight="true" outlineLevel="0" collapsed="false">
      <c r="A410" s="1442"/>
      <c r="B410" s="1443"/>
      <c r="C410" s="1444"/>
      <c r="D410" s="1445"/>
      <c r="E410" s="1445"/>
      <c r="F410" s="1445"/>
      <c r="G410" s="1445"/>
      <c r="H410" s="1445"/>
      <c r="I410" s="1035"/>
      <c r="J410" s="1270"/>
    </row>
    <row r="411" customFormat="false" ht="19.5" hidden="false" customHeight="true" outlineLevel="0" collapsed="false">
      <c r="A411" s="1446"/>
      <c r="B411" s="280"/>
      <c r="C411" s="1447"/>
      <c r="D411" s="1448"/>
      <c r="E411" s="1448"/>
      <c r="F411" s="1448"/>
      <c r="G411" s="1448"/>
      <c r="H411" s="1448"/>
      <c r="I411" s="1034"/>
      <c r="J411" s="1449"/>
    </row>
    <row r="412" customFormat="false" ht="19.5" hidden="false" customHeight="true" outlineLevel="0" collapsed="false">
      <c r="A412" s="1450"/>
      <c r="B412" s="280"/>
      <c r="C412" s="1447"/>
      <c r="D412" s="1451"/>
      <c r="E412" s="1451"/>
      <c r="F412" s="1451"/>
      <c r="G412" s="1451"/>
      <c r="H412" s="1451"/>
      <c r="I412" s="1452"/>
      <c r="J412" s="1449"/>
    </row>
    <row r="413" customFormat="false" ht="19.5" hidden="false" customHeight="true" outlineLevel="0" collapsed="false">
      <c r="A413" s="1450"/>
      <c r="B413" s="280"/>
      <c r="C413" s="1447"/>
      <c r="D413" s="1448"/>
      <c r="E413" s="1448"/>
      <c r="F413" s="1448"/>
      <c r="G413" s="1448"/>
      <c r="H413" s="1448"/>
      <c r="I413" s="1034"/>
      <c r="J413" s="1449"/>
    </row>
    <row r="414" customFormat="false" ht="19.5" hidden="false" customHeight="true" outlineLevel="0" collapsed="false">
      <c r="A414" s="1450"/>
      <c r="B414" s="1453"/>
      <c r="C414" s="1447"/>
      <c r="D414" s="1448"/>
      <c r="E414" s="1448"/>
      <c r="F414" s="1448"/>
      <c r="G414" s="1448"/>
      <c r="H414" s="1448"/>
      <c r="I414" s="1034"/>
      <c r="J414" s="1449"/>
    </row>
    <row r="415" s="1456" customFormat="true" ht="19.5" hidden="false" customHeight="true" outlineLevel="0" collapsed="false">
      <c r="A415" s="1222"/>
      <c r="B415" s="1082" t="s">
        <v>668</v>
      </c>
      <c r="C415" s="1454"/>
      <c r="D415" s="1455"/>
      <c r="E415" s="1455"/>
      <c r="F415" s="1455"/>
      <c r="G415" s="1455"/>
      <c r="H415" s="1455"/>
      <c r="I415" s="1085"/>
      <c r="J415" s="685" t="s">
        <v>669</v>
      </c>
    </row>
    <row r="416" s="683" customFormat="true" ht="18" hidden="false" customHeight="true" outlineLevel="0" collapsed="false">
      <c r="A416" s="861" t="s">
        <v>5</v>
      </c>
      <c r="B416" s="862" t="s">
        <v>6</v>
      </c>
      <c r="C416" s="863" t="s">
        <v>7</v>
      </c>
      <c r="D416" s="628"/>
      <c r="E416" s="865"/>
      <c r="F416" s="865" t="s">
        <v>392</v>
      </c>
      <c r="G416" s="866"/>
      <c r="H416" s="867"/>
      <c r="I416" s="868" t="s">
        <v>393</v>
      </c>
      <c r="J416" s="868" t="s">
        <v>393</v>
      </c>
    </row>
    <row r="417" s="683" customFormat="true" ht="18" hidden="false" customHeight="true" outlineLevel="0" collapsed="false">
      <c r="A417" s="869"/>
      <c r="B417" s="870"/>
      <c r="C417" s="871" t="s">
        <v>13</v>
      </c>
      <c r="D417" s="872" t="n">
        <v>1</v>
      </c>
      <c r="E417" s="872" t="n">
        <v>2</v>
      </c>
      <c r="F417" s="872" t="n">
        <v>3</v>
      </c>
      <c r="G417" s="872" t="n">
        <v>4</v>
      </c>
      <c r="H417" s="872" t="n">
        <v>5</v>
      </c>
      <c r="I417" s="873" t="s">
        <v>394</v>
      </c>
      <c r="J417" s="873" t="s">
        <v>372</v>
      </c>
    </row>
    <row r="418" s="683" customFormat="true" ht="18.75" hidden="false" customHeight="true" outlineLevel="0" collapsed="false">
      <c r="A418" s="874"/>
      <c r="B418" s="875"/>
      <c r="C418" s="875"/>
      <c r="D418" s="876"/>
      <c r="E418" s="876"/>
      <c r="F418" s="876"/>
      <c r="G418" s="876"/>
      <c r="H418" s="876"/>
      <c r="I418" s="877" t="s">
        <v>371</v>
      </c>
      <c r="J418" s="877" t="s">
        <v>395</v>
      </c>
    </row>
    <row r="419" s="1456" customFormat="true" ht="19.5" hidden="false" customHeight="true" outlineLevel="0" collapsed="false">
      <c r="A419" s="878"/>
      <c r="B419" s="879" t="s">
        <v>215</v>
      </c>
      <c r="C419" s="1334"/>
      <c r="D419" s="1224"/>
      <c r="E419" s="1224"/>
      <c r="F419" s="1224"/>
      <c r="G419" s="1225"/>
      <c r="H419" s="1225"/>
      <c r="I419" s="1088"/>
      <c r="J419" s="883"/>
    </row>
    <row r="420" s="1456" customFormat="true" ht="21" hidden="false" customHeight="true" outlineLevel="0" collapsed="false">
      <c r="A420" s="112" t="n">
        <v>6.2</v>
      </c>
      <c r="B420" s="604" t="s">
        <v>212</v>
      </c>
      <c r="C420" s="38" t="n">
        <v>3</v>
      </c>
      <c r="D420" s="916" t="s">
        <v>656</v>
      </c>
      <c r="E420" s="916" t="s">
        <v>657</v>
      </c>
      <c r="F420" s="916" t="s">
        <v>658</v>
      </c>
      <c r="G420" s="1429" t="s">
        <v>659</v>
      </c>
      <c r="H420" s="916" t="s">
        <v>660</v>
      </c>
      <c r="I420" s="1115" t="s">
        <v>429</v>
      </c>
      <c r="J420" s="1457"/>
    </row>
    <row r="421" s="1456" customFormat="true" ht="21" hidden="false" customHeight="true" outlineLevel="0" collapsed="false">
      <c r="A421" s="1458"/>
      <c r="B421" s="159" t="s">
        <v>213</v>
      </c>
      <c r="C421" s="38"/>
      <c r="D421" s="43"/>
      <c r="E421" s="43"/>
      <c r="F421" s="43"/>
      <c r="G421" s="43"/>
      <c r="H421" s="916" t="s">
        <v>466</v>
      </c>
      <c r="I421" s="1430"/>
      <c r="J421" s="1457"/>
    </row>
    <row r="422" s="1456" customFormat="true" ht="21" hidden="false" customHeight="true" outlineLevel="0" collapsed="false">
      <c r="A422" s="1458"/>
      <c r="B422" s="48" t="s">
        <v>214</v>
      </c>
      <c r="C422" s="38"/>
      <c r="D422" s="43"/>
      <c r="E422" s="43"/>
      <c r="F422" s="43"/>
      <c r="G422" s="1231"/>
      <c r="H422" s="1256"/>
      <c r="I422" s="1430"/>
      <c r="J422" s="1457"/>
    </row>
    <row r="423" s="1456" customFormat="true" ht="19.5" hidden="false" customHeight="true" outlineLevel="0" collapsed="false">
      <c r="A423" s="1458"/>
      <c r="B423" s="58" t="s">
        <v>215</v>
      </c>
      <c r="C423" s="38"/>
      <c r="D423" s="43"/>
      <c r="E423" s="43"/>
      <c r="F423" s="43"/>
      <c r="G423" s="1231"/>
      <c r="H423" s="1256"/>
      <c r="I423" s="1430"/>
      <c r="J423" s="1457"/>
    </row>
    <row r="424" s="1456" customFormat="true" ht="21" hidden="false" customHeight="true" outlineLevel="0" collapsed="false">
      <c r="A424" s="1458"/>
      <c r="B424" s="48" t="s">
        <v>216</v>
      </c>
      <c r="C424" s="38"/>
      <c r="D424" s="43"/>
      <c r="E424" s="43"/>
      <c r="F424" s="43"/>
      <c r="G424" s="1231"/>
      <c r="H424" s="1256"/>
      <c r="I424" s="1430"/>
      <c r="J424" s="1457"/>
    </row>
    <row r="425" s="1456" customFormat="true" ht="21" hidden="false" customHeight="true" outlineLevel="0" collapsed="false">
      <c r="A425" s="1458"/>
      <c r="B425" s="48" t="s">
        <v>670</v>
      </c>
      <c r="C425" s="38"/>
      <c r="D425" s="43"/>
      <c r="E425" s="43"/>
      <c r="F425" s="43"/>
      <c r="G425" s="1231"/>
      <c r="H425" s="1256"/>
      <c r="I425" s="1430"/>
      <c r="J425" s="1457"/>
    </row>
    <row r="426" s="1459" customFormat="true" ht="21" hidden="false" customHeight="true" outlineLevel="0" collapsed="false">
      <c r="A426" s="1458"/>
      <c r="B426" s="48" t="s">
        <v>218</v>
      </c>
      <c r="C426" s="38"/>
      <c r="D426" s="43"/>
      <c r="E426" s="43"/>
      <c r="F426" s="43"/>
      <c r="G426" s="1231"/>
      <c r="H426" s="1256"/>
      <c r="I426" s="1430"/>
      <c r="J426" s="1457"/>
    </row>
    <row r="427" s="1456" customFormat="true" ht="21" hidden="false" customHeight="true" outlineLevel="0" collapsed="false">
      <c r="A427" s="1458"/>
      <c r="B427" s="48" t="s">
        <v>671</v>
      </c>
      <c r="C427" s="38"/>
      <c r="D427" s="43"/>
      <c r="E427" s="43"/>
      <c r="F427" s="43"/>
      <c r="G427" s="1231"/>
      <c r="H427" s="1256"/>
      <c r="I427" s="1430"/>
      <c r="J427" s="1457"/>
    </row>
    <row r="428" s="1456" customFormat="true" ht="21" hidden="false" customHeight="true" outlineLevel="0" collapsed="false">
      <c r="A428" s="1017"/>
      <c r="B428" s="161" t="s">
        <v>672</v>
      </c>
      <c r="C428" s="924"/>
      <c r="D428" s="948"/>
      <c r="E428" s="948"/>
      <c r="F428" s="948"/>
      <c r="G428" s="1460"/>
      <c r="H428" s="1460"/>
      <c r="I428" s="1461"/>
      <c r="J428" s="1461"/>
    </row>
    <row r="429" s="1456" customFormat="true" ht="19.5" hidden="false" customHeight="true" outlineLevel="0" collapsed="false">
      <c r="A429" s="1313"/>
      <c r="B429" s="953" t="s">
        <v>460</v>
      </c>
      <c r="C429" s="1163"/>
      <c r="D429" s="1437"/>
      <c r="E429" s="1437"/>
      <c r="F429" s="1437"/>
      <c r="G429" s="1315"/>
      <c r="H429" s="1315"/>
      <c r="I429" s="1102"/>
      <c r="J429" s="1103"/>
    </row>
    <row r="430" s="1456" customFormat="true" ht="20.25" hidden="false" customHeight="true" outlineLevel="0" collapsed="false">
      <c r="A430" s="112" t="n">
        <v>6.2</v>
      </c>
      <c r="B430" s="604" t="s">
        <v>212</v>
      </c>
      <c r="C430" s="38" t="n">
        <v>3</v>
      </c>
      <c r="D430" s="1031" t="s">
        <v>547</v>
      </c>
      <c r="E430" s="1031" t="s">
        <v>548</v>
      </c>
      <c r="F430" s="1031" t="s">
        <v>549</v>
      </c>
      <c r="G430" s="1031" t="s">
        <v>462</v>
      </c>
      <c r="H430" s="916" t="s">
        <v>660</v>
      </c>
      <c r="I430" s="1115" t="s">
        <v>452</v>
      </c>
      <c r="J430" s="1091"/>
    </row>
    <row r="431" s="1456" customFormat="true" ht="20.25" hidden="false" customHeight="true" outlineLevel="0" collapsed="false">
      <c r="A431" s="1462"/>
      <c r="B431" s="596" t="s">
        <v>50</v>
      </c>
      <c r="C431" s="1440"/>
      <c r="D431" s="1440"/>
      <c r="E431" s="923"/>
      <c r="F431" s="923"/>
      <c r="G431" s="923"/>
      <c r="H431" s="916" t="s">
        <v>466</v>
      </c>
      <c r="I431" s="922"/>
      <c r="J431" s="922"/>
    </row>
    <row r="432" s="1456" customFormat="true" ht="20.25" hidden="false" customHeight="true" outlineLevel="0" collapsed="false">
      <c r="A432" s="1462"/>
      <c r="B432" s="601" t="s">
        <v>673</v>
      </c>
      <c r="C432" s="38"/>
      <c r="D432" s="1016"/>
      <c r="E432" s="1016"/>
      <c r="F432" s="1016"/>
      <c r="G432" s="1016"/>
      <c r="H432" s="1016"/>
      <c r="I432" s="922"/>
      <c r="J432" s="870"/>
    </row>
    <row r="433" s="1456" customFormat="true" ht="20.25" hidden="false" customHeight="true" outlineLevel="0" collapsed="false">
      <c r="A433" s="1462"/>
      <c r="B433" s="601" t="s">
        <v>674</v>
      </c>
      <c r="C433" s="38"/>
      <c r="D433" s="601"/>
      <c r="E433" s="601"/>
      <c r="F433" s="601"/>
      <c r="G433" s="601"/>
      <c r="H433" s="601"/>
      <c r="I433" s="314"/>
      <c r="J433" s="1463"/>
    </row>
    <row r="434" s="1456" customFormat="true" ht="20.25" hidden="false" customHeight="true" outlineLevel="0" collapsed="false">
      <c r="A434" s="1462"/>
      <c r="B434" s="601" t="s">
        <v>675</v>
      </c>
      <c r="C434" s="38"/>
      <c r="D434" s="601"/>
      <c r="E434" s="601"/>
      <c r="F434" s="601"/>
      <c r="G434" s="601"/>
      <c r="H434" s="601"/>
      <c r="I434" s="314"/>
      <c r="J434" s="1463"/>
    </row>
    <row r="435" customFormat="false" ht="20.25" hidden="false" customHeight="true" outlineLevel="0" collapsed="false">
      <c r="A435" s="1464"/>
      <c r="B435" s="601" t="s">
        <v>676</v>
      </c>
      <c r="C435" s="38"/>
      <c r="D435" s="601"/>
      <c r="E435" s="601"/>
      <c r="F435" s="601"/>
      <c r="G435" s="601"/>
      <c r="H435" s="601"/>
      <c r="I435" s="891"/>
      <c r="J435" s="1463"/>
    </row>
    <row r="436" customFormat="false" ht="20.25" hidden="false" customHeight="true" outlineLevel="0" collapsed="false">
      <c r="A436" s="1462"/>
      <c r="B436" s="601" t="s">
        <v>677</v>
      </c>
      <c r="C436" s="38"/>
      <c r="D436" s="601"/>
      <c r="E436" s="601"/>
      <c r="F436" s="601"/>
      <c r="G436" s="601"/>
      <c r="H436" s="601"/>
      <c r="I436" s="314"/>
      <c r="J436" s="1463"/>
    </row>
    <row r="437" customFormat="false" ht="20.25" hidden="false" customHeight="true" outlineLevel="0" collapsed="false">
      <c r="A437" s="1465"/>
      <c r="B437" s="613" t="s">
        <v>678</v>
      </c>
      <c r="C437" s="924"/>
      <c r="D437" s="1285"/>
      <c r="E437" s="1285"/>
      <c r="F437" s="1285"/>
      <c r="G437" s="1285"/>
      <c r="H437" s="1285"/>
      <c r="I437" s="1366"/>
      <c r="J437" s="1466"/>
    </row>
    <row r="438" customFormat="false" ht="20.1" hidden="false" customHeight="true" outlineLevel="0" collapsed="false">
      <c r="A438" s="1467"/>
      <c r="B438" s="1443"/>
      <c r="C438" s="1468"/>
      <c r="D438" s="1035"/>
      <c r="E438" s="1035"/>
      <c r="F438" s="1035"/>
      <c r="G438" s="1035"/>
      <c r="H438" s="1035"/>
      <c r="I438" s="1469"/>
      <c r="J438" s="1470"/>
    </row>
    <row r="439" customFormat="false" ht="20.1" hidden="false" customHeight="true" outlineLevel="0" collapsed="false">
      <c r="A439" s="1446"/>
      <c r="B439" s="1143"/>
      <c r="C439" s="1471"/>
      <c r="D439" s="1034"/>
      <c r="E439" s="1034"/>
      <c r="F439" s="1034"/>
      <c r="G439" s="1034"/>
      <c r="H439" s="1034"/>
      <c r="I439" s="1147"/>
      <c r="J439" s="1472"/>
    </row>
    <row r="440" customFormat="false" ht="20.1" hidden="false" customHeight="true" outlineLevel="0" collapsed="false">
      <c r="A440" s="1222"/>
      <c r="B440" s="1082" t="s">
        <v>668</v>
      </c>
      <c r="C440" s="1454"/>
      <c r="D440" s="1455"/>
      <c r="E440" s="1455"/>
      <c r="F440" s="1455"/>
      <c r="G440" s="1455"/>
      <c r="H440" s="1455"/>
      <c r="I440" s="1085"/>
      <c r="J440" s="685" t="s">
        <v>679</v>
      </c>
    </row>
    <row r="441" s="683" customFormat="true" ht="18" hidden="false" customHeight="true" outlineLevel="0" collapsed="false">
      <c r="A441" s="861" t="s">
        <v>5</v>
      </c>
      <c r="B441" s="862" t="s">
        <v>6</v>
      </c>
      <c r="C441" s="863" t="s">
        <v>7</v>
      </c>
      <c r="D441" s="628"/>
      <c r="E441" s="865"/>
      <c r="F441" s="865" t="s">
        <v>392</v>
      </c>
      <c r="G441" s="866"/>
      <c r="H441" s="867"/>
      <c r="I441" s="868" t="s">
        <v>393</v>
      </c>
      <c r="J441" s="868" t="s">
        <v>393</v>
      </c>
    </row>
    <row r="442" s="683" customFormat="true" ht="18" hidden="false" customHeight="true" outlineLevel="0" collapsed="false">
      <c r="A442" s="869"/>
      <c r="B442" s="870"/>
      <c r="C442" s="871" t="s">
        <v>13</v>
      </c>
      <c r="D442" s="872" t="n">
        <v>1</v>
      </c>
      <c r="E442" s="872" t="n">
        <v>2</v>
      </c>
      <c r="F442" s="872" t="n">
        <v>3</v>
      </c>
      <c r="G442" s="872" t="n">
        <v>4</v>
      </c>
      <c r="H442" s="872" t="n">
        <v>5</v>
      </c>
      <c r="I442" s="873" t="s">
        <v>394</v>
      </c>
      <c r="J442" s="873" t="s">
        <v>372</v>
      </c>
    </row>
    <row r="443" s="683" customFormat="true" ht="18.75" hidden="false" customHeight="true" outlineLevel="0" collapsed="false">
      <c r="A443" s="874"/>
      <c r="B443" s="875"/>
      <c r="C443" s="875"/>
      <c r="D443" s="876"/>
      <c r="E443" s="876"/>
      <c r="F443" s="876"/>
      <c r="G443" s="876"/>
      <c r="H443" s="876"/>
      <c r="I443" s="877" t="s">
        <v>371</v>
      </c>
      <c r="J443" s="877" t="s">
        <v>395</v>
      </c>
    </row>
    <row r="444" customFormat="false" ht="20.25" hidden="false" customHeight="true" outlineLevel="0" collapsed="false">
      <c r="A444" s="1087"/>
      <c r="B444" s="879" t="s">
        <v>215</v>
      </c>
      <c r="C444" s="1334"/>
      <c r="D444" s="1109"/>
      <c r="E444" s="1109"/>
      <c r="F444" s="1109"/>
      <c r="G444" s="881"/>
      <c r="H444" s="881"/>
      <c r="I444" s="1473"/>
      <c r="J444" s="1474"/>
    </row>
    <row r="445" customFormat="false" ht="21.75" hidden="false" customHeight="true" outlineLevel="0" collapsed="false">
      <c r="A445" s="1475" t="n">
        <v>6.3</v>
      </c>
      <c r="B445" s="1476" t="s">
        <v>95</v>
      </c>
      <c r="C445" s="71"/>
      <c r="D445" s="1477"/>
      <c r="E445" s="1477"/>
      <c r="F445" s="1477"/>
      <c r="G445" s="1477"/>
      <c r="H445" s="1477"/>
      <c r="I445" s="1478"/>
      <c r="J445" s="1479"/>
    </row>
    <row r="446" customFormat="false" ht="20.25" hidden="false" customHeight="true" outlineLevel="0" collapsed="false">
      <c r="A446" s="1480"/>
      <c r="B446" s="953" t="s">
        <v>460</v>
      </c>
      <c r="C446" s="1163"/>
      <c r="D446" s="1481"/>
      <c r="E446" s="1481"/>
      <c r="F446" s="1481"/>
      <c r="G446" s="1481"/>
      <c r="H446" s="1481"/>
      <c r="I446" s="1438"/>
      <c r="J446" s="1103"/>
    </row>
    <row r="447" customFormat="false" ht="21" hidden="false" customHeight="true" outlineLevel="0" collapsed="false">
      <c r="A447" s="104" t="n">
        <v>6.3</v>
      </c>
      <c r="B447" s="59" t="s">
        <v>223</v>
      </c>
      <c r="C447" s="60" t="n">
        <v>2</v>
      </c>
      <c r="D447" s="345"/>
      <c r="E447" s="919"/>
      <c r="F447" s="919"/>
      <c r="G447" s="919"/>
      <c r="H447" s="919"/>
      <c r="I447" s="951" t="s">
        <v>452</v>
      </c>
      <c r="J447" s="921"/>
    </row>
    <row r="448" customFormat="false" ht="20.25" hidden="false" customHeight="true" outlineLevel="0" collapsed="false">
      <c r="A448" s="112"/>
      <c r="B448" s="301" t="s">
        <v>224</v>
      </c>
      <c r="C448" s="1440"/>
      <c r="D448" s="1482"/>
      <c r="E448" s="1339"/>
      <c r="F448" s="1339"/>
      <c r="G448" s="1339"/>
      <c r="H448" s="889"/>
      <c r="I448" s="1483"/>
      <c r="J448" s="1484"/>
    </row>
    <row r="449" customFormat="false" ht="20.25" hidden="false" customHeight="true" outlineLevel="0" collapsed="false">
      <c r="A449" s="1350"/>
      <c r="B449" s="301" t="s">
        <v>225</v>
      </c>
      <c r="C449" s="1485"/>
      <c r="D449" s="1486"/>
      <c r="E449" s="1487"/>
      <c r="F449" s="1487"/>
      <c r="G449" s="1487"/>
      <c r="H449" s="889"/>
      <c r="I449" s="537"/>
      <c r="J449" s="1488"/>
    </row>
    <row r="450" s="958" customFormat="true" ht="19.15" hidden="false" customHeight="true" outlineLevel="0" collapsed="false">
      <c r="A450" s="1350"/>
      <c r="B450" s="893" t="s">
        <v>680</v>
      </c>
      <c r="C450" s="1489"/>
      <c r="D450" s="1490" t="s">
        <v>681</v>
      </c>
      <c r="E450" s="1490" t="s">
        <v>682</v>
      </c>
      <c r="F450" s="1490" t="s">
        <v>683</v>
      </c>
      <c r="G450" s="1490" t="s">
        <v>684</v>
      </c>
      <c r="H450" s="1490" t="s">
        <v>415</v>
      </c>
      <c r="I450" s="294"/>
      <c r="J450" s="1091"/>
    </row>
    <row r="451" s="946" customFormat="true" ht="19.9" hidden="false" customHeight="true" outlineLevel="0" collapsed="false">
      <c r="A451" s="1350"/>
      <c r="B451" s="893" t="s">
        <v>685</v>
      </c>
      <c r="C451" s="1491"/>
      <c r="D451" s="1490" t="s">
        <v>681</v>
      </c>
      <c r="E451" s="1490" t="s">
        <v>682</v>
      </c>
      <c r="F451" s="1490" t="s">
        <v>683</v>
      </c>
      <c r="G451" s="1490" t="s">
        <v>684</v>
      </c>
      <c r="H451" s="1490" t="s">
        <v>415</v>
      </c>
      <c r="I451" s="294"/>
      <c r="J451" s="1091"/>
    </row>
    <row r="452" s="946" customFormat="true" ht="21" hidden="false" customHeight="true" outlineLevel="0" collapsed="false">
      <c r="A452" s="1350"/>
      <c r="B452" s="1492" t="s">
        <v>686</v>
      </c>
      <c r="C452" s="1489"/>
      <c r="D452" s="1490" t="s">
        <v>687</v>
      </c>
      <c r="E452" s="1490" t="s">
        <v>688</v>
      </c>
      <c r="F452" s="1490" t="s">
        <v>689</v>
      </c>
      <c r="G452" s="1490" t="s">
        <v>683</v>
      </c>
      <c r="H452" s="1490" t="s">
        <v>690</v>
      </c>
      <c r="I452" s="294"/>
      <c r="J452" s="1091"/>
    </row>
    <row r="453" s="946" customFormat="true" ht="20.45" hidden="false" customHeight="true" outlineLevel="0" collapsed="false">
      <c r="A453" s="1431"/>
      <c r="B453" s="1493" t="s">
        <v>691</v>
      </c>
      <c r="C453" s="1494"/>
      <c r="D453" s="1495" t="s">
        <v>692</v>
      </c>
      <c r="E453" s="1495" t="s">
        <v>693</v>
      </c>
      <c r="F453" s="1495" t="s">
        <v>694</v>
      </c>
      <c r="G453" s="1495" t="s">
        <v>695</v>
      </c>
      <c r="H453" s="1495" t="s">
        <v>425</v>
      </c>
      <c r="I453" s="1172"/>
      <c r="J453" s="271"/>
    </row>
    <row r="454" customFormat="false" ht="21" hidden="false" customHeight="true" outlineLevel="0" collapsed="false">
      <c r="A454" s="1087"/>
      <c r="B454" s="879" t="s">
        <v>215</v>
      </c>
      <c r="C454" s="1334"/>
      <c r="D454" s="1496"/>
      <c r="E454" s="1496"/>
      <c r="F454" s="1496"/>
      <c r="G454" s="1497"/>
      <c r="H454" s="1497"/>
      <c r="I454" s="1473"/>
      <c r="J454" s="1474"/>
    </row>
    <row r="455" customFormat="false" ht="21.75" hidden="false" customHeight="true" outlineLevel="0" collapsed="false">
      <c r="A455" s="1475" t="n">
        <v>6.4</v>
      </c>
      <c r="B455" s="1476" t="s">
        <v>95</v>
      </c>
      <c r="C455" s="71"/>
      <c r="D455" s="334"/>
      <c r="E455" s="334"/>
      <c r="F455" s="334"/>
      <c r="G455" s="334"/>
      <c r="H455" s="334"/>
      <c r="I455" s="278"/>
      <c r="J455" s="1479"/>
    </row>
    <row r="456" s="1500" customFormat="true" ht="21" hidden="false" customHeight="true" outlineLevel="0" collapsed="false">
      <c r="A456" s="1498"/>
      <c r="B456" s="953" t="s">
        <v>460</v>
      </c>
      <c r="C456" s="1163"/>
      <c r="D456" s="1499"/>
      <c r="E456" s="1499"/>
      <c r="F456" s="1499"/>
      <c r="G456" s="1499"/>
      <c r="H456" s="1499"/>
      <c r="I456" s="1127"/>
      <c r="J456" s="1103"/>
    </row>
    <row r="457" s="1500" customFormat="true" ht="21" hidden="false" customHeight="true" outlineLevel="0" collapsed="false">
      <c r="A457" s="104" t="n">
        <v>6.4</v>
      </c>
      <c r="B457" s="283" t="s">
        <v>226</v>
      </c>
      <c r="C457" s="884" t="n">
        <v>2</v>
      </c>
      <c r="D457" s="920" t="s">
        <v>547</v>
      </c>
      <c r="E457" s="920" t="s">
        <v>548</v>
      </c>
      <c r="F457" s="920" t="s">
        <v>549</v>
      </c>
      <c r="G457" s="920" t="s">
        <v>462</v>
      </c>
      <c r="H457" s="919" t="s">
        <v>660</v>
      </c>
      <c r="I457" s="951" t="s">
        <v>452</v>
      </c>
      <c r="J457" s="951"/>
    </row>
    <row r="458" s="1500" customFormat="true" ht="19.5" hidden="false" customHeight="true" outlineLevel="0" collapsed="false">
      <c r="A458" s="394"/>
      <c r="B458" s="537" t="s">
        <v>227</v>
      </c>
      <c r="C458" s="1440"/>
      <c r="D458" s="1440"/>
      <c r="E458" s="1501"/>
      <c r="F458" s="1502"/>
      <c r="G458" s="1502"/>
      <c r="H458" s="916" t="s">
        <v>466</v>
      </c>
      <c r="I458" s="917"/>
      <c r="J458" s="917"/>
    </row>
    <row r="459" s="1500" customFormat="true" ht="21" hidden="false" customHeight="true" outlineLevel="0" collapsed="false">
      <c r="A459" s="1350"/>
      <c r="B459" s="294" t="s">
        <v>228</v>
      </c>
      <c r="C459" s="1485"/>
      <c r="D459" s="1486"/>
      <c r="E459" s="1339"/>
      <c r="F459" s="1339"/>
      <c r="G459" s="1339"/>
      <c r="H459" s="1503"/>
      <c r="I459" s="294"/>
      <c r="J459" s="917"/>
    </row>
    <row r="460" s="1500" customFormat="true" ht="19.15" hidden="false" customHeight="true" outlineLevel="0" collapsed="false">
      <c r="A460" s="112"/>
      <c r="B460" s="294" t="s">
        <v>229</v>
      </c>
      <c r="C460" s="43"/>
      <c r="D460" s="1339"/>
      <c r="E460" s="1339"/>
      <c r="F460" s="1339"/>
      <c r="G460" s="1339"/>
      <c r="H460" s="1503"/>
      <c r="I460" s="294"/>
      <c r="J460" s="917"/>
    </row>
    <row r="461" s="1500" customFormat="true" ht="21" hidden="false" customHeight="true" outlineLevel="0" collapsed="false">
      <c r="A461" s="888"/>
      <c r="B461" s="313" t="s">
        <v>696</v>
      </c>
      <c r="C461" s="38"/>
      <c r="D461" s="1504"/>
      <c r="E461" s="1504"/>
      <c r="F461" s="1504"/>
      <c r="G461" s="1504"/>
      <c r="H461" s="1505"/>
      <c r="I461" s="313"/>
      <c r="J461" s="1436"/>
    </row>
    <row r="462" s="1500" customFormat="true" ht="20.25" hidden="false" customHeight="true" outlineLevel="0" collapsed="false">
      <c r="A462" s="888"/>
      <c r="B462" s="62" t="s">
        <v>697</v>
      </c>
      <c r="C462" s="38"/>
      <c r="D462" s="1504"/>
      <c r="E462" s="1504"/>
      <c r="F462" s="1504"/>
      <c r="G462" s="1504"/>
      <c r="H462" s="1505"/>
      <c r="I462" s="313"/>
      <c r="J462" s="1436"/>
    </row>
    <row r="463" s="1500" customFormat="true" ht="20.25" hidden="false" customHeight="true" outlineLevel="0" collapsed="false">
      <c r="A463" s="888"/>
      <c r="B463" s="294" t="s">
        <v>232</v>
      </c>
      <c r="C463" s="43"/>
      <c r="D463" s="1339"/>
      <c r="E463" s="1339"/>
      <c r="F463" s="1339"/>
      <c r="G463" s="1339"/>
      <c r="H463" s="1503"/>
      <c r="I463" s="313"/>
      <c r="J463" s="1436"/>
    </row>
    <row r="464" s="1500" customFormat="true" ht="20.1" hidden="false" customHeight="true" outlineLevel="0" collapsed="false">
      <c r="A464" s="899"/>
      <c r="B464" s="1172" t="s">
        <v>233</v>
      </c>
      <c r="C464" s="948"/>
      <c r="D464" s="1342"/>
      <c r="E464" s="1342"/>
      <c r="F464" s="1342"/>
      <c r="G464" s="1342"/>
      <c r="H464" s="1506"/>
      <c r="I464" s="64"/>
      <c r="J464" s="1507"/>
    </row>
    <row r="465" s="1500" customFormat="true" ht="10.9" hidden="false" customHeight="true" outlineLevel="0" collapsed="false">
      <c r="A465" s="1442"/>
      <c r="B465" s="1443"/>
      <c r="C465" s="1444"/>
      <c r="D465" s="1445"/>
      <c r="E465" s="1445"/>
      <c r="F465" s="1445"/>
      <c r="G465" s="1445"/>
      <c r="H465" s="1445"/>
      <c r="I465" s="1508"/>
      <c r="J465" s="1270"/>
    </row>
    <row r="466" s="1500" customFormat="true" ht="20.1" hidden="false" customHeight="true" outlineLevel="0" collapsed="false">
      <c r="A466" s="1509"/>
      <c r="B466" s="1082" t="s">
        <v>668</v>
      </c>
      <c r="C466" s="1454"/>
      <c r="D466" s="1455"/>
      <c r="E466" s="1455"/>
      <c r="F466" s="1455"/>
      <c r="G466" s="1455"/>
      <c r="H466" s="1455"/>
      <c r="I466" s="1510"/>
      <c r="J466" s="685" t="s">
        <v>698</v>
      </c>
    </row>
    <row r="467" s="683" customFormat="true" ht="18.75" hidden="false" customHeight="true" outlineLevel="0" collapsed="false">
      <c r="A467" s="861" t="s">
        <v>5</v>
      </c>
      <c r="B467" s="862" t="s">
        <v>6</v>
      </c>
      <c r="C467" s="863" t="s">
        <v>7</v>
      </c>
      <c r="D467" s="628"/>
      <c r="E467" s="865"/>
      <c r="F467" s="865" t="s">
        <v>392</v>
      </c>
      <c r="G467" s="866"/>
      <c r="H467" s="867"/>
      <c r="I467" s="868" t="s">
        <v>393</v>
      </c>
      <c r="J467" s="868" t="s">
        <v>393</v>
      </c>
    </row>
    <row r="468" s="683" customFormat="true" ht="18" hidden="false" customHeight="true" outlineLevel="0" collapsed="false">
      <c r="A468" s="869"/>
      <c r="B468" s="870"/>
      <c r="C468" s="871" t="s">
        <v>13</v>
      </c>
      <c r="D468" s="872" t="n">
        <v>1</v>
      </c>
      <c r="E468" s="872" t="n">
        <v>2</v>
      </c>
      <c r="F468" s="872" t="n">
        <v>3</v>
      </c>
      <c r="G468" s="872" t="n">
        <v>4</v>
      </c>
      <c r="H468" s="872" t="n">
        <v>5</v>
      </c>
      <c r="I468" s="873" t="s">
        <v>394</v>
      </c>
      <c r="J468" s="873" t="s">
        <v>372</v>
      </c>
    </row>
    <row r="469" s="683" customFormat="true" ht="18.75" hidden="false" customHeight="true" outlineLevel="0" collapsed="false">
      <c r="A469" s="874"/>
      <c r="B469" s="875"/>
      <c r="C469" s="875"/>
      <c r="D469" s="876"/>
      <c r="E469" s="876"/>
      <c r="F469" s="876"/>
      <c r="G469" s="876"/>
      <c r="H469" s="876"/>
      <c r="I469" s="877" t="s">
        <v>371</v>
      </c>
      <c r="J469" s="877" t="s">
        <v>395</v>
      </c>
    </row>
    <row r="470" s="1500" customFormat="true" ht="21.75" hidden="false" customHeight="true" outlineLevel="0" collapsed="false">
      <c r="A470" s="1511"/>
      <c r="B470" s="1512" t="s">
        <v>215</v>
      </c>
      <c r="C470" s="1334"/>
      <c r="D470" s="1109"/>
      <c r="E470" s="1109"/>
      <c r="F470" s="1109"/>
      <c r="G470" s="881"/>
      <c r="H470" s="881"/>
      <c r="I470" s="984"/>
      <c r="J470" s="883"/>
    </row>
    <row r="471" s="1500" customFormat="true" ht="21.75" hidden="false" customHeight="true" outlineLevel="0" collapsed="false">
      <c r="A471" s="104" t="n">
        <v>6.5</v>
      </c>
      <c r="B471" s="65" t="s">
        <v>234</v>
      </c>
      <c r="C471" s="60" t="n">
        <v>3</v>
      </c>
      <c r="D471" s="919" t="s">
        <v>656</v>
      </c>
      <c r="E471" s="919" t="s">
        <v>657</v>
      </c>
      <c r="F471" s="919" t="s">
        <v>658</v>
      </c>
      <c r="G471" s="1513" t="s">
        <v>659</v>
      </c>
      <c r="H471" s="919" t="s">
        <v>660</v>
      </c>
      <c r="I471" s="921" t="s">
        <v>429</v>
      </c>
      <c r="J471" s="1012"/>
    </row>
    <row r="472" s="1500" customFormat="true" ht="21.75" hidden="false" customHeight="true" outlineLevel="0" collapsed="false">
      <c r="A472" s="997"/>
      <c r="B472" s="159" t="s">
        <v>235</v>
      </c>
      <c r="C472" s="38"/>
      <c r="D472" s="43"/>
      <c r="E472" s="43"/>
      <c r="F472" s="43"/>
      <c r="G472" s="43"/>
      <c r="H472" s="994" t="s">
        <v>466</v>
      </c>
      <c r="I472" s="1012"/>
      <c r="J472" s="1012"/>
    </row>
    <row r="473" s="1500" customFormat="true" ht="21.75" hidden="false" customHeight="true" outlineLevel="0" collapsed="false">
      <c r="A473" s="997"/>
      <c r="B473" s="48" t="s">
        <v>236</v>
      </c>
      <c r="C473" s="38"/>
      <c r="D473" s="1234"/>
      <c r="E473" s="1234"/>
      <c r="F473" s="1234"/>
      <c r="G473" s="218"/>
      <c r="H473" s="218"/>
      <c r="I473" s="362"/>
      <c r="J473" s="1012"/>
    </row>
    <row r="474" s="1500" customFormat="true" ht="21.75" hidden="false" customHeight="true" outlineLevel="0" collapsed="false">
      <c r="A474" s="997"/>
      <c r="B474" s="48" t="s">
        <v>699</v>
      </c>
      <c r="C474" s="38"/>
      <c r="D474" s="1234"/>
      <c r="E474" s="1234"/>
      <c r="F474" s="1234"/>
      <c r="G474" s="218"/>
      <c r="H474" s="218"/>
      <c r="I474" s="362"/>
      <c r="J474" s="1012"/>
    </row>
    <row r="475" s="1500" customFormat="true" ht="21.75" hidden="false" customHeight="true" outlineLevel="0" collapsed="false">
      <c r="A475" s="997"/>
      <c r="B475" s="48" t="s">
        <v>700</v>
      </c>
      <c r="C475" s="38"/>
      <c r="D475" s="1234"/>
      <c r="E475" s="1234"/>
      <c r="F475" s="1234"/>
      <c r="G475" s="218"/>
      <c r="H475" s="218"/>
      <c r="I475" s="362"/>
      <c r="J475" s="1012"/>
    </row>
    <row r="476" s="1500" customFormat="true" ht="21.75" hidden="false" customHeight="true" outlineLevel="0" collapsed="false">
      <c r="A476" s="997"/>
      <c r="B476" s="48" t="s">
        <v>240</v>
      </c>
      <c r="C476" s="38"/>
      <c r="D476" s="1234"/>
      <c r="E476" s="1234"/>
      <c r="F476" s="1234"/>
      <c r="G476" s="218"/>
      <c r="H476" s="218"/>
      <c r="I476" s="362"/>
      <c r="J476" s="1012"/>
    </row>
    <row r="477" s="1500" customFormat="true" ht="20.1" hidden="false" customHeight="true" outlineLevel="0" collapsed="false">
      <c r="A477" s="997"/>
      <c r="B477" s="48" t="s">
        <v>701</v>
      </c>
      <c r="C477" s="38"/>
      <c r="D477" s="1234"/>
      <c r="E477" s="1234"/>
      <c r="F477" s="1234"/>
      <c r="G477" s="218"/>
      <c r="H477" s="218"/>
      <c r="I477" s="362"/>
      <c r="J477" s="1012"/>
    </row>
    <row r="478" s="1500" customFormat="true" ht="20.25" hidden="false" customHeight="true" outlineLevel="0" collapsed="false">
      <c r="A478" s="997"/>
      <c r="B478" s="58" t="s">
        <v>702</v>
      </c>
      <c r="C478" s="38"/>
      <c r="D478" s="1234"/>
      <c r="E478" s="1234"/>
      <c r="F478" s="1234"/>
      <c r="G478" s="218"/>
      <c r="H478" s="218"/>
      <c r="I478" s="362"/>
      <c r="J478" s="1012"/>
    </row>
    <row r="479" s="1500" customFormat="true" ht="20.25" hidden="false" customHeight="true" outlineLevel="0" collapsed="false">
      <c r="A479" s="1017"/>
      <c r="B479" s="1514" t="s">
        <v>243</v>
      </c>
      <c r="C479" s="924"/>
      <c r="D479" s="1239"/>
      <c r="E479" s="1239"/>
      <c r="F479" s="1239"/>
      <c r="G479" s="224"/>
      <c r="H479" s="224"/>
      <c r="I479" s="1240"/>
      <c r="J479" s="1241"/>
    </row>
    <row r="480" s="1500" customFormat="true" ht="20.1" hidden="false" customHeight="true" outlineLevel="0" collapsed="false">
      <c r="A480" s="1022"/>
      <c r="B480" s="1515"/>
      <c r="C480" s="422"/>
      <c r="D480" s="1028"/>
      <c r="E480" s="1028"/>
      <c r="F480" s="1028"/>
      <c r="G480" s="1029"/>
      <c r="H480" s="1029"/>
      <c r="I480" s="594"/>
      <c r="J480" s="386"/>
    </row>
    <row r="481" s="1500" customFormat="true" ht="20.1" hidden="false" customHeight="true" outlineLevel="0" collapsed="false">
      <c r="A481" s="1022"/>
      <c r="B481" s="1515"/>
      <c r="C481" s="422"/>
      <c r="D481" s="1028"/>
      <c r="E481" s="1028"/>
      <c r="F481" s="1028"/>
      <c r="G481" s="1029"/>
      <c r="H481" s="1029"/>
      <c r="I481" s="594"/>
      <c r="J481" s="386"/>
    </row>
    <row r="482" s="1500" customFormat="true" ht="20.1" hidden="false" customHeight="true" outlineLevel="0" collapsed="false">
      <c r="A482" s="1022"/>
      <c r="B482" s="1515"/>
      <c r="C482" s="422"/>
      <c r="D482" s="1028"/>
      <c r="E482" s="1028"/>
      <c r="F482" s="1028"/>
      <c r="G482" s="1029"/>
      <c r="H482" s="1029"/>
      <c r="I482" s="594"/>
      <c r="J482" s="386"/>
    </row>
    <row r="483" s="1500" customFormat="true" ht="20.1" hidden="false" customHeight="true" outlineLevel="0" collapsed="false">
      <c r="A483" s="1022"/>
      <c r="B483" s="1515"/>
      <c r="C483" s="422"/>
      <c r="D483" s="1028"/>
      <c r="E483" s="1028"/>
      <c r="F483" s="1028"/>
      <c r="G483" s="1029"/>
      <c r="H483" s="1029"/>
      <c r="I483" s="594"/>
      <c r="J483" s="386"/>
    </row>
    <row r="484" s="1500" customFormat="true" ht="20.1" hidden="false" customHeight="true" outlineLevel="0" collapsed="false">
      <c r="A484" s="1022"/>
      <c r="B484" s="1515"/>
      <c r="C484" s="422"/>
      <c r="D484" s="1028"/>
      <c r="E484" s="1028"/>
      <c r="F484" s="1028"/>
      <c r="G484" s="1029"/>
      <c r="H484" s="1029"/>
      <c r="I484" s="594"/>
      <c r="J484" s="386"/>
    </row>
    <row r="485" s="1500" customFormat="true" ht="20.1" hidden="false" customHeight="true" outlineLevel="0" collapsed="false">
      <c r="A485" s="1022"/>
      <c r="B485" s="1515"/>
      <c r="C485" s="422"/>
      <c r="D485" s="1028"/>
      <c r="E485" s="1028"/>
      <c r="F485" s="1028"/>
      <c r="G485" s="1029"/>
      <c r="H485" s="1029"/>
      <c r="I485" s="594"/>
      <c r="J485" s="386"/>
    </row>
    <row r="486" s="1500" customFormat="true" ht="20.1" hidden="false" customHeight="true" outlineLevel="0" collapsed="false">
      <c r="A486" s="1022"/>
      <c r="B486" s="1515"/>
      <c r="C486" s="422"/>
      <c r="D486" s="1028"/>
      <c r="E486" s="1028"/>
      <c r="F486" s="1028"/>
      <c r="G486" s="1029"/>
      <c r="H486" s="1029"/>
      <c r="I486" s="594"/>
      <c r="J486" s="386"/>
    </row>
    <row r="487" s="1500" customFormat="true" ht="20.1" hidden="false" customHeight="true" outlineLevel="0" collapsed="false">
      <c r="A487" s="1022"/>
      <c r="B487" s="1515"/>
      <c r="C487" s="422"/>
      <c r="D487" s="1028"/>
      <c r="E487" s="1028"/>
      <c r="F487" s="1028"/>
      <c r="G487" s="1029"/>
      <c r="H487" s="1029"/>
      <c r="I487" s="594"/>
      <c r="J487" s="386"/>
    </row>
    <row r="488" s="1500" customFormat="true" ht="20.1" hidden="false" customHeight="true" outlineLevel="0" collapsed="false">
      <c r="A488" s="1022"/>
      <c r="B488" s="1515"/>
      <c r="C488" s="422"/>
      <c r="D488" s="1028"/>
      <c r="E488" s="1028"/>
      <c r="F488" s="1028"/>
      <c r="G488" s="1029"/>
      <c r="H488" s="1029"/>
      <c r="I488" s="594"/>
      <c r="J488" s="386"/>
    </row>
    <row r="489" s="1500" customFormat="true" ht="20.1" hidden="false" customHeight="true" outlineLevel="0" collapsed="false">
      <c r="A489" s="1022"/>
      <c r="B489" s="1515"/>
      <c r="C489" s="422"/>
      <c r="D489" s="1028"/>
      <c r="E489" s="1028"/>
      <c r="F489" s="1028"/>
      <c r="G489" s="1029"/>
      <c r="H489" s="1029"/>
      <c r="I489" s="594"/>
      <c r="J489" s="386"/>
    </row>
    <row r="490" s="1500" customFormat="true" ht="20.1" hidden="false" customHeight="true" outlineLevel="0" collapsed="false">
      <c r="A490" s="1022"/>
      <c r="B490" s="1515"/>
      <c r="C490" s="422"/>
      <c r="D490" s="1028"/>
      <c r="E490" s="1028"/>
      <c r="F490" s="1028"/>
      <c r="G490" s="1029"/>
      <c r="H490" s="1029"/>
      <c r="I490" s="594"/>
      <c r="J490" s="386"/>
    </row>
    <row r="491" s="1516" customFormat="true" ht="20.1" hidden="false" customHeight="true" outlineLevel="0" collapsed="false">
      <c r="A491" s="1509"/>
      <c r="B491" s="1082" t="s">
        <v>668</v>
      </c>
      <c r="C491" s="1454"/>
      <c r="D491" s="1455"/>
      <c r="E491" s="1455"/>
      <c r="F491" s="1455"/>
      <c r="G491" s="1455"/>
      <c r="H491" s="1455"/>
      <c r="I491" s="1510"/>
      <c r="J491" s="685" t="s">
        <v>703</v>
      </c>
    </row>
    <row r="492" s="683" customFormat="true" ht="18" hidden="false" customHeight="true" outlineLevel="0" collapsed="false">
      <c r="A492" s="861" t="s">
        <v>5</v>
      </c>
      <c r="B492" s="862" t="s">
        <v>6</v>
      </c>
      <c r="C492" s="863" t="s">
        <v>7</v>
      </c>
      <c r="D492" s="628"/>
      <c r="E492" s="865"/>
      <c r="F492" s="865" t="s">
        <v>392</v>
      </c>
      <c r="G492" s="866"/>
      <c r="H492" s="867"/>
      <c r="I492" s="1517" t="s">
        <v>393</v>
      </c>
      <c r="J492" s="1517" t="s">
        <v>393</v>
      </c>
    </row>
    <row r="493" s="683" customFormat="true" ht="18" hidden="false" customHeight="true" outlineLevel="0" collapsed="false">
      <c r="A493" s="869"/>
      <c r="B493" s="870"/>
      <c r="C493" s="871" t="s">
        <v>13</v>
      </c>
      <c r="D493" s="872" t="n">
        <v>1</v>
      </c>
      <c r="E493" s="872" t="n">
        <v>2</v>
      </c>
      <c r="F493" s="872" t="n">
        <v>3</v>
      </c>
      <c r="G493" s="872" t="n">
        <v>4</v>
      </c>
      <c r="H493" s="872" t="n">
        <v>5</v>
      </c>
      <c r="I493" s="1518" t="s">
        <v>394</v>
      </c>
      <c r="J493" s="1518" t="s">
        <v>372</v>
      </c>
    </row>
    <row r="494" s="683" customFormat="true" ht="18.75" hidden="false" customHeight="true" outlineLevel="0" collapsed="false">
      <c r="A494" s="874"/>
      <c r="B494" s="875"/>
      <c r="C494" s="875"/>
      <c r="D494" s="876"/>
      <c r="E494" s="876"/>
      <c r="F494" s="876"/>
      <c r="G494" s="876"/>
      <c r="H494" s="876"/>
      <c r="I494" s="1519" t="s">
        <v>371</v>
      </c>
      <c r="J494" s="1519" t="s">
        <v>395</v>
      </c>
    </row>
    <row r="495" s="1523" customFormat="true" ht="20.1" hidden="false" customHeight="true" outlineLevel="0" collapsed="false">
      <c r="A495" s="1520"/>
      <c r="B495" s="953" t="s">
        <v>704</v>
      </c>
      <c r="C495" s="1163"/>
      <c r="D495" s="1499"/>
      <c r="E495" s="1499"/>
      <c r="F495" s="1499"/>
      <c r="G495" s="1499"/>
      <c r="H495" s="1499"/>
      <c r="I495" s="1521"/>
      <c r="J495" s="1522"/>
    </row>
    <row r="496" s="1523" customFormat="true" ht="21" hidden="false" customHeight="true" outlineLevel="0" collapsed="false">
      <c r="A496" s="104" t="n">
        <v>6.5</v>
      </c>
      <c r="B496" s="1524" t="s">
        <v>234</v>
      </c>
      <c r="C496" s="992" t="n">
        <v>3</v>
      </c>
      <c r="D496" s="920" t="s">
        <v>705</v>
      </c>
      <c r="E496" s="920" t="s">
        <v>706</v>
      </c>
      <c r="F496" s="920" t="s">
        <v>707</v>
      </c>
      <c r="G496" s="920" t="s">
        <v>708</v>
      </c>
      <c r="H496" s="1525" t="s">
        <v>709</v>
      </c>
      <c r="I496" s="951" t="s">
        <v>710</v>
      </c>
      <c r="J496" s="345"/>
    </row>
    <row r="497" s="1523" customFormat="true" ht="20.25" hidden="false" customHeight="true" outlineLevel="0" collapsed="false">
      <c r="A497" s="1458"/>
      <c r="B497" s="120" t="s">
        <v>50</v>
      </c>
      <c r="C497" s="1440"/>
      <c r="D497" s="1482"/>
      <c r="E497" s="1526"/>
      <c r="F497" s="1526"/>
      <c r="G497" s="1526"/>
      <c r="H497" s="1527"/>
      <c r="I497" s="889"/>
      <c r="J497" s="923"/>
    </row>
    <row r="498" s="1523" customFormat="true" ht="19.5" hidden="false" customHeight="true" outlineLevel="0" collapsed="false">
      <c r="A498" s="1458"/>
      <c r="B498" s="1528" t="s">
        <v>711</v>
      </c>
      <c r="C498" s="1529"/>
      <c r="D498" s="1530"/>
      <c r="E498" s="1531"/>
      <c r="F498" s="1531"/>
      <c r="G498" s="1531"/>
      <c r="H498" s="1532"/>
      <c r="I498" s="1533"/>
      <c r="J498" s="1534" t="s">
        <v>712</v>
      </c>
    </row>
    <row r="499" s="1523" customFormat="true" ht="19.5" hidden="false" customHeight="true" outlineLevel="0" collapsed="false">
      <c r="A499" s="1458"/>
      <c r="B499" s="1535"/>
      <c r="C499" s="1536"/>
      <c r="D499" s="1537"/>
      <c r="E499" s="1538"/>
      <c r="F499" s="1538"/>
      <c r="G499" s="1538"/>
      <c r="H499" s="1539"/>
      <c r="I499" s="1540"/>
      <c r="J499" s="1541" t="s">
        <v>713</v>
      </c>
    </row>
    <row r="500" s="1523" customFormat="true" ht="20.25" hidden="false" customHeight="true" outlineLevel="0" collapsed="false">
      <c r="A500" s="1458"/>
      <c r="B500" s="1528" t="s">
        <v>714</v>
      </c>
      <c r="C500" s="1529"/>
      <c r="D500" s="1530"/>
      <c r="E500" s="1530"/>
      <c r="F500" s="1530"/>
      <c r="G500" s="1530"/>
      <c r="H500" s="1542"/>
      <c r="I500" s="1533"/>
      <c r="J500" s="1534" t="s">
        <v>712</v>
      </c>
    </row>
    <row r="501" s="1523" customFormat="true" ht="20.25" hidden="false" customHeight="true" outlineLevel="0" collapsed="false">
      <c r="A501" s="1458"/>
      <c r="B501" s="1535" t="s">
        <v>715</v>
      </c>
      <c r="C501" s="1536"/>
      <c r="D501" s="1537"/>
      <c r="E501" s="1537"/>
      <c r="F501" s="1537"/>
      <c r="G501" s="1537"/>
      <c r="H501" s="1543"/>
      <c r="I501" s="1540"/>
      <c r="J501" s="1541" t="s">
        <v>713</v>
      </c>
    </row>
    <row r="502" s="1523" customFormat="true" ht="20.25" hidden="false" customHeight="true" outlineLevel="0" collapsed="false">
      <c r="A502" s="1458"/>
      <c r="B502" s="1528" t="s">
        <v>716</v>
      </c>
      <c r="C502" s="1529"/>
      <c r="D502" s="1530"/>
      <c r="E502" s="1530"/>
      <c r="F502" s="1530"/>
      <c r="G502" s="1530"/>
      <c r="H502" s="1542"/>
      <c r="I502" s="1533"/>
      <c r="J502" s="1534" t="s">
        <v>717</v>
      </c>
    </row>
    <row r="503" s="1523" customFormat="true" ht="20.25" hidden="false" customHeight="true" outlineLevel="0" collapsed="false">
      <c r="A503" s="1458"/>
      <c r="B503" s="1544" t="s">
        <v>718</v>
      </c>
      <c r="C503" s="1030"/>
      <c r="D503" s="1545"/>
      <c r="E503" s="1545"/>
      <c r="F503" s="1545"/>
      <c r="G503" s="1545"/>
      <c r="H503" s="1546"/>
      <c r="I503" s="1547"/>
      <c r="J503" s="1541"/>
    </row>
    <row r="504" s="1523" customFormat="true" ht="20.25" hidden="false" customHeight="true" outlineLevel="0" collapsed="false">
      <c r="A504" s="1458"/>
      <c r="B504" s="1548" t="s">
        <v>719</v>
      </c>
      <c r="C504" s="1536"/>
      <c r="D504" s="1537"/>
      <c r="E504" s="1537"/>
      <c r="F504" s="1537"/>
      <c r="G504" s="1537"/>
      <c r="H504" s="1543"/>
      <c r="I504" s="1540"/>
      <c r="J504" s="1549"/>
    </row>
    <row r="505" s="1523" customFormat="true" ht="20.25" hidden="false" customHeight="true" outlineLevel="0" collapsed="false">
      <c r="A505" s="1458"/>
      <c r="B505" s="1528" t="s">
        <v>720</v>
      </c>
      <c r="C505" s="1529"/>
      <c r="D505" s="1530"/>
      <c r="E505" s="1530"/>
      <c r="F505" s="1530"/>
      <c r="G505" s="1530"/>
      <c r="H505" s="1542"/>
      <c r="I505" s="1533"/>
      <c r="J505" s="1534" t="s">
        <v>712</v>
      </c>
    </row>
    <row r="506" s="1523" customFormat="true" ht="20.25" hidden="false" customHeight="true" outlineLevel="0" collapsed="false">
      <c r="A506" s="1458"/>
      <c r="B506" s="1548" t="s">
        <v>721</v>
      </c>
      <c r="C506" s="1536"/>
      <c r="D506" s="1537"/>
      <c r="E506" s="1537"/>
      <c r="F506" s="1537"/>
      <c r="G506" s="1537"/>
      <c r="H506" s="1543"/>
      <c r="I506" s="1540"/>
      <c r="J506" s="1550" t="s">
        <v>722</v>
      </c>
    </row>
    <row r="507" s="1523" customFormat="true" ht="20.25" hidden="false" customHeight="true" outlineLevel="0" collapsed="false">
      <c r="A507" s="1458"/>
      <c r="B507" s="1551" t="s">
        <v>723</v>
      </c>
      <c r="C507" s="1552"/>
      <c r="D507" s="1553"/>
      <c r="E507" s="1553"/>
      <c r="F507" s="1553"/>
      <c r="G507" s="1553"/>
      <c r="H507" s="1554"/>
      <c r="I507" s="1555"/>
      <c r="J507" s="1556" t="s">
        <v>724</v>
      </c>
    </row>
    <row r="508" s="1523" customFormat="true" ht="20.45" hidden="false" customHeight="true" outlineLevel="0" collapsed="false">
      <c r="A508" s="997"/>
      <c r="B508" s="1528" t="s">
        <v>725</v>
      </c>
      <c r="C508" s="1529"/>
      <c r="D508" s="1530"/>
      <c r="E508" s="1530"/>
      <c r="F508" s="1530"/>
      <c r="G508" s="1530"/>
      <c r="H508" s="1530"/>
      <c r="I508" s="1533"/>
      <c r="J508" s="1534" t="s">
        <v>712</v>
      </c>
    </row>
    <row r="509" s="1523" customFormat="true" ht="17.45" hidden="false" customHeight="true" outlineLevel="0" collapsed="false">
      <c r="A509" s="1458"/>
      <c r="B509" s="138"/>
      <c r="C509" s="1536"/>
      <c r="D509" s="1537"/>
      <c r="E509" s="1537"/>
      <c r="F509" s="1537"/>
      <c r="G509" s="1537"/>
      <c r="H509" s="1543"/>
      <c r="I509" s="1557"/>
      <c r="J509" s="1558" t="s">
        <v>726</v>
      </c>
    </row>
    <row r="510" s="946" customFormat="true" ht="20.25" hidden="false" customHeight="true" outlineLevel="0" collapsed="false">
      <c r="A510" s="1458"/>
      <c r="B510" s="126" t="s">
        <v>727</v>
      </c>
      <c r="C510" s="1529"/>
      <c r="D510" s="1530"/>
      <c r="E510" s="1530"/>
      <c r="F510" s="1530"/>
      <c r="G510" s="1530"/>
      <c r="H510" s="1542"/>
      <c r="I510" s="1559"/>
      <c r="J510" s="1560" t="s">
        <v>368</v>
      </c>
    </row>
    <row r="511" customFormat="false" ht="18.6" hidden="false" customHeight="true" outlineLevel="0" collapsed="false">
      <c r="A511" s="1458"/>
      <c r="B511" s="611" t="s">
        <v>728</v>
      </c>
      <c r="C511" s="1536"/>
      <c r="D511" s="1537"/>
      <c r="E511" s="1537"/>
      <c r="F511" s="1537"/>
      <c r="G511" s="1537"/>
      <c r="H511" s="1543"/>
      <c r="I511" s="1561"/>
      <c r="J511" s="1562" t="s">
        <v>717</v>
      </c>
    </row>
    <row r="512" s="1500" customFormat="true" ht="18.6" hidden="false" customHeight="true" outlineLevel="0" collapsed="false">
      <c r="A512" s="1458"/>
      <c r="B512" s="609" t="s">
        <v>729</v>
      </c>
      <c r="C512" s="1529"/>
      <c r="D512" s="1530"/>
      <c r="E512" s="1530"/>
      <c r="F512" s="1530"/>
      <c r="G512" s="1530"/>
      <c r="H512" s="1542"/>
      <c r="I512" s="1559"/>
      <c r="J512" s="1560" t="s">
        <v>730</v>
      </c>
    </row>
    <row r="513" s="1500" customFormat="true" ht="20.25" hidden="false" customHeight="true" outlineLevel="0" collapsed="false">
      <c r="A513" s="1458"/>
      <c r="B513" s="609" t="s">
        <v>731</v>
      </c>
      <c r="C513" s="1529"/>
      <c r="D513" s="1530"/>
      <c r="E513" s="1530"/>
      <c r="F513" s="1530"/>
      <c r="G513" s="1530"/>
      <c r="H513" s="1542"/>
      <c r="I513" s="1563"/>
      <c r="J513" s="1534" t="s">
        <v>712</v>
      </c>
    </row>
    <row r="514" s="1500" customFormat="true" ht="20.25" hidden="false" customHeight="true" outlineLevel="0" collapsed="false">
      <c r="A514" s="1458"/>
      <c r="B514" s="604" t="s">
        <v>702</v>
      </c>
      <c r="C514" s="1030"/>
      <c r="D514" s="1545"/>
      <c r="E514" s="1545"/>
      <c r="F514" s="1545"/>
      <c r="G514" s="1545"/>
      <c r="H514" s="1546"/>
      <c r="I514" s="1564"/>
      <c r="J514" s="1541" t="s">
        <v>713</v>
      </c>
    </row>
    <row r="515" s="1500" customFormat="true" ht="20.25" hidden="false" customHeight="true" outlineLevel="0" collapsed="false">
      <c r="A515" s="1565"/>
      <c r="B515" s="609" t="s">
        <v>732</v>
      </c>
      <c r="C515" s="1529"/>
      <c r="D515" s="1530"/>
      <c r="E515" s="1530"/>
      <c r="F515" s="1530"/>
      <c r="G515" s="1530"/>
      <c r="H515" s="1530"/>
      <c r="I515" s="1563"/>
      <c r="J515" s="1534" t="s">
        <v>712</v>
      </c>
    </row>
    <row r="516" s="1500" customFormat="true" ht="16.15" hidden="false" customHeight="true" outlineLevel="0" collapsed="false">
      <c r="A516" s="1566"/>
      <c r="B516" s="1567"/>
      <c r="C516" s="1568"/>
      <c r="D516" s="830"/>
      <c r="E516" s="830"/>
      <c r="F516" s="830"/>
      <c r="G516" s="830"/>
      <c r="H516" s="830"/>
      <c r="I516" s="1569"/>
      <c r="J516" s="1570" t="s">
        <v>713</v>
      </c>
    </row>
    <row r="517" s="1500" customFormat="true" ht="8.45" hidden="false" customHeight="true" outlineLevel="0" collapsed="false">
      <c r="A517" s="1571"/>
      <c r="B517" s="1572"/>
      <c r="C517" s="1573"/>
      <c r="D517" s="1574"/>
      <c r="E517" s="1574"/>
      <c r="F517" s="1574"/>
      <c r="G517" s="1574"/>
      <c r="H517" s="1574"/>
      <c r="I517" s="1575"/>
      <c r="J517" s="1576"/>
    </row>
    <row r="518" s="1500" customFormat="true" ht="20.1" hidden="false" customHeight="true" outlineLevel="0" collapsed="false">
      <c r="A518" s="1577"/>
      <c r="B518" s="1082" t="s">
        <v>668</v>
      </c>
      <c r="C518" s="1578"/>
      <c r="D518" s="1579"/>
      <c r="E518" s="1579"/>
      <c r="F518" s="1579"/>
      <c r="G518" s="1579"/>
      <c r="H518" s="1579"/>
      <c r="I518" s="1580"/>
      <c r="J518" s="685" t="s">
        <v>733</v>
      </c>
    </row>
    <row r="519" s="683" customFormat="true" ht="18" hidden="false" customHeight="true" outlineLevel="0" collapsed="false">
      <c r="A519" s="861" t="s">
        <v>5</v>
      </c>
      <c r="B519" s="862" t="s">
        <v>6</v>
      </c>
      <c r="C519" s="863" t="s">
        <v>7</v>
      </c>
      <c r="D519" s="628"/>
      <c r="E519" s="865"/>
      <c r="F519" s="865" t="s">
        <v>392</v>
      </c>
      <c r="G519" s="866"/>
      <c r="H519" s="867"/>
      <c r="I519" s="868" t="s">
        <v>393</v>
      </c>
      <c r="J519" s="868" t="s">
        <v>393</v>
      </c>
    </row>
    <row r="520" s="683" customFormat="true" ht="18" hidden="false" customHeight="true" outlineLevel="0" collapsed="false">
      <c r="A520" s="869"/>
      <c r="B520" s="870"/>
      <c r="C520" s="871" t="s">
        <v>13</v>
      </c>
      <c r="D520" s="872" t="n">
        <v>1</v>
      </c>
      <c r="E520" s="872" t="n">
        <v>2</v>
      </c>
      <c r="F520" s="872" t="n">
        <v>3</v>
      </c>
      <c r="G520" s="872" t="n">
        <v>4</v>
      </c>
      <c r="H520" s="872" t="n">
        <v>5</v>
      </c>
      <c r="I520" s="873" t="s">
        <v>394</v>
      </c>
      <c r="J520" s="873" t="s">
        <v>372</v>
      </c>
    </row>
    <row r="521" s="683" customFormat="true" ht="16.5" hidden="false" customHeight="true" outlineLevel="0" collapsed="false">
      <c r="A521" s="874"/>
      <c r="B521" s="875"/>
      <c r="C521" s="875"/>
      <c r="D521" s="876"/>
      <c r="E521" s="876"/>
      <c r="F521" s="876"/>
      <c r="G521" s="876"/>
      <c r="H521" s="876"/>
      <c r="I521" s="877" t="s">
        <v>371</v>
      </c>
      <c r="J521" s="877" t="s">
        <v>395</v>
      </c>
    </row>
    <row r="522" s="1500" customFormat="true" ht="20.1" hidden="false" customHeight="true" outlineLevel="0" collapsed="false">
      <c r="A522" s="1581"/>
      <c r="B522" s="879" t="s">
        <v>215</v>
      </c>
      <c r="C522" s="1334"/>
      <c r="D522" s="1224"/>
      <c r="E522" s="1224"/>
      <c r="F522" s="1224"/>
      <c r="G522" s="1225"/>
      <c r="H522" s="1225"/>
      <c r="I522" s="1088"/>
      <c r="J522" s="883"/>
    </row>
    <row r="523" s="1500" customFormat="true" ht="23.25" hidden="false" customHeight="true" outlineLevel="0" collapsed="false">
      <c r="A523" s="104" t="n">
        <v>6.6</v>
      </c>
      <c r="B523" s="283" t="s">
        <v>245</v>
      </c>
      <c r="C523" s="60" t="n">
        <v>3</v>
      </c>
      <c r="D523" s="919" t="s">
        <v>547</v>
      </c>
      <c r="E523" s="920" t="s">
        <v>548</v>
      </c>
      <c r="F523" s="920" t="s">
        <v>549</v>
      </c>
      <c r="G523" s="920" t="s">
        <v>462</v>
      </c>
      <c r="H523" s="920" t="s">
        <v>465</v>
      </c>
      <c r="I523" s="921" t="s">
        <v>429</v>
      </c>
      <c r="J523" s="345"/>
    </row>
    <row r="524" s="1500" customFormat="true" ht="18.75" hidden="false" customHeight="true" outlineLevel="0" collapsed="false">
      <c r="A524" s="112"/>
      <c r="B524" s="537" t="s">
        <v>213</v>
      </c>
      <c r="C524" s="38"/>
      <c r="D524" s="908"/>
      <c r="E524" s="922"/>
      <c r="F524" s="922"/>
      <c r="G524" s="908"/>
      <c r="H524" s="916" t="s">
        <v>466</v>
      </c>
      <c r="I524" s="1091"/>
      <c r="J524" s="922"/>
    </row>
    <row r="525" s="1500" customFormat="true" ht="20.25" hidden="false" customHeight="true" outlineLevel="0" collapsed="false">
      <c r="A525" s="1350"/>
      <c r="B525" s="294" t="s">
        <v>246</v>
      </c>
      <c r="C525" s="38"/>
      <c r="D525" s="1047"/>
      <c r="E525" s="314"/>
      <c r="F525" s="314"/>
      <c r="G525" s="1047"/>
      <c r="H525" s="891"/>
      <c r="I525" s="313"/>
      <c r="J525" s="923"/>
    </row>
    <row r="526" s="1500" customFormat="true" ht="20.25" hidden="false" customHeight="true" outlineLevel="0" collapsed="false">
      <c r="A526" s="1350"/>
      <c r="B526" s="294" t="s">
        <v>247</v>
      </c>
      <c r="C526" s="38"/>
      <c r="D526" s="1047"/>
      <c r="E526" s="314"/>
      <c r="F526" s="314"/>
      <c r="G526" s="1047"/>
      <c r="H526" s="891"/>
      <c r="I526" s="313"/>
      <c r="J526" s="923"/>
    </row>
    <row r="527" customFormat="false" ht="20.25" hidden="false" customHeight="true" outlineLevel="0" collapsed="false">
      <c r="A527" s="1350"/>
      <c r="B527" s="294" t="s">
        <v>248</v>
      </c>
      <c r="C527" s="38"/>
      <c r="D527" s="1047"/>
      <c r="E527" s="314"/>
      <c r="F527" s="314"/>
      <c r="G527" s="1047"/>
      <c r="H527" s="1047"/>
      <c r="I527" s="313"/>
      <c r="J527" s="923"/>
    </row>
    <row r="528" customFormat="false" ht="20.25" hidden="false" customHeight="true" outlineLevel="0" collapsed="false">
      <c r="A528" s="1350"/>
      <c r="B528" s="294" t="s">
        <v>249</v>
      </c>
      <c r="C528" s="38"/>
      <c r="D528" s="1047"/>
      <c r="E528" s="314"/>
      <c r="F528" s="314"/>
      <c r="G528" s="1047"/>
      <c r="H528" s="1047"/>
      <c r="I528" s="313"/>
      <c r="J528" s="923"/>
    </row>
    <row r="529" customFormat="false" ht="20.25" hidden="false" customHeight="true" outlineLevel="0" collapsed="false">
      <c r="A529" s="1354"/>
      <c r="B529" s="1172" t="s">
        <v>250</v>
      </c>
      <c r="C529" s="924"/>
      <c r="D529" s="1441"/>
      <c r="E529" s="1366"/>
      <c r="F529" s="1366"/>
      <c r="G529" s="1441"/>
      <c r="H529" s="1441"/>
      <c r="I529" s="64"/>
      <c r="J529" s="904"/>
    </row>
    <row r="530" customFormat="false" ht="20.25" hidden="false" customHeight="true" outlineLevel="0" collapsed="false">
      <c r="A530" s="104" t="n">
        <v>6.7</v>
      </c>
      <c r="B530" s="59" t="s">
        <v>251</v>
      </c>
      <c r="C530" s="60" t="n">
        <v>2</v>
      </c>
      <c r="D530" s="920" t="s">
        <v>734</v>
      </c>
      <c r="E530" s="920" t="s">
        <v>735</v>
      </c>
      <c r="F530" s="920" t="s">
        <v>736</v>
      </c>
      <c r="G530" s="920" t="s">
        <v>737</v>
      </c>
      <c r="H530" s="920" t="s">
        <v>738</v>
      </c>
      <c r="I530" s="921" t="s">
        <v>429</v>
      </c>
      <c r="J530" s="921"/>
    </row>
    <row r="531" customFormat="false" ht="20.25" hidden="false" customHeight="true" outlineLevel="0" collapsed="false">
      <c r="A531" s="160"/>
      <c r="B531" s="329" t="s">
        <v>252</v>
      </c>
      <c r="C531" s="924"/>
      <c r="D531" s="902"/>
      <c r="E531" s="902"/>
      <c r="F531" s="902"/>
      <c r="G531" s="902"/>
      <c r="H531" s="902"/>
      <c r="I531" s="271"/>
      <c r="J531" s="271"/>
    </row>
    <row r="532" customFormat="false" ht="21" hidden="false" customHeight="true" outlineLevel="0" collapsed="false">
      <c r="A532" s="104" t="n">
        <v>6.8</v>
      </c>
      <c r="B532" s="59" t="s">
        <v>739</v>
      </c>
      <c r="C532" s="60" t="n">
        <v>1</v>
      </c>
      <c r="D532" s="920" t="s">
        <v>541</v>
      </c>
      <c r="E532" s="920" t="s">
        <v>740</v>
      </c>
      <c r="F532" s="920" t="s">
        <v>741</v>
      </c>
      <c r="G532" s="920" t="s">
        <v>742</v>
      </c>
      <c r="H532" s="920" t="s">
        <v>743</v>
      </c>
      <c r="I532" s="921" t="s">
        <v>429</v>
      </c>
      <c r="J532" s="921"/>
    </row>
    <row r="533" s="958" customFormat="true" ht="21" hidden="false" customHeight="true" outlineLevel="0" collapsed="false">
      <c r="A533" s="1354"/>
      <c r="B533" s="329" t="s">
        <v>744</v>
      </c>
      <c r="C533" s="924"/>
      <c r="D533" s="925"/>
      <c r="E533" s="925"/>
      <c r="F533" s="925"/>
      <c r="G533" s="925"/>
      <c r="H533" s="925"/>
      <c r="I533" s="271"/>
      <c r="J533" s="271"/>
    </row>
    <row r="534" s="946" customFormat="true" ht="21" hidden="false" customHeight="true" outlineLevel="0" collapsed="false">
      <c r="A534" s="104" t="n">
        <v>6.9</v>
      </c>
      <c r="B534" s="65" t="s">
        <v>255</v>
      </c>
      <c r="C534" s="60" t="n">
        <v>1</v>
      </c>
      <c r="D534" s="920" t="s">
        <v>541</v>
      </c>
      <c r="E534" s="920" t="s">
        <v>740</v>
      </c>
      <c r="F534" s="920" t="s">
        <v>741</v>
      </c>
      <c r="G534" s="920" t="s">
        <v>742</v>
      </c>
      <c r="H534" s="920" t="s">
        <v>743</v>
      </c>
      <c r="I534" s="921" t="s">
        <v>429</v>
      </c>
      <c r="J534" s="921"/>
    </row>
    <row r="535" customFormat="false" ht="21" hidden="false" customHeight="true" outlineLevel="0" collapsed="false">
      <c r="A535" s="1017"/>
      <c r="B535" s="590" t="s">
        <v>252</v>
      </c>
      <c r="C535" s="924"/>
      <c r="D535" s="925"/>
      <c r="E535" s="925"/>
      <c r="F535" s="925"/>
      <c r="G535" s="901"/>
      <c r="H535" s="901"/>
      <c r="I535" s="271"/>
      <c r="J535" s="271"/>
    </row>
    <row r="536" s="958" customFormat="true" ht="20.1" hidden="false" customHeight="true" outlineLevel="0" collapsed="false">
      <c r="A536" s="1498"/>
      <c r="B536" s="953" t="s">
        <v>453</v>
      </c>
      <c r="C536" s="1582"/>
      <c r="D536" s="1583"/>
      <c r="E536" s="1583"/>
      <c r="F536" s="1583"/>
      <c r="G536" s="1583"/>
      <c r="H536" s="1583"/>
      <c r="I536" s="1584"/>
      <c r="J536" s="1585"/>
    </row>
    <row r="537" customFormat="false" ht="21.75" hidden="false" customHeight="true" outlineLevel="0" collapsed="false">
      <c r="A537" s="104"/>
      <c r="B537" s="65" t="s">
        <v>745</v>
      </c>
      <c r="C537" s="1586"/>
      <c r="D537" s="1587"/>
      <c r="E537" s="1587"/>
      <c r="F537" s="1587"/>
      <c r="G537" s="1587"/>
      <c r="H537" s="1587"/>
      <c r="I537" s="1588"/>
      <c r="J537" s="1160"/>
    </row>
    <row r="538" customFormat="false" ht="19.5" hidden="false" customHeight="true" outlineLevel="0" collapsed="false">
      <c r="A538" s="1408"/>
      <c r="B538" s="1589" t="s">
        <v>746</v>
      </c>
      <c r="C538" s="1205" t="n">
        <f aca="false">C395+C420+C471+C523+C530+C532+C534</f>
        <v>16</v>
      </c>
      <c r="D538" s="1590"/>
      <c r="E538" s="1590"/>
      <c r="F538" s="1590"/>
      <c r="G538" s="1590"/>
      <c r="H538" s="1590"/>
      <c r="I538" s="1591"/>
      <c r="J538" s="1592"/>
    </row>
    <row r="539" customFormat="false" ht="19.5" hidden="false" customHeight="true" outlineLevel="0" collapsed="false">
      <c r="A539" s="1413"/>
      <c r="B539" s="1593" t="s">
        <v>747</v>
      </c>
      <c r="C539" s="1414" t="n">
        <f aca="false">C403+C430+C447+C457</f>
        <v>10</v>
      </c>
      <c r="D539" s="1594"/>
      <c r="E539" s="1594"/>
      <c r="F539" s="1594"/>
      <c r="G539" s="1594"/>
      <c r="H539" s="1594"/>
      <c r="I539" s="1595"/>
      <c r="J539" s="1596"/>
    </row>
    <row r="540" customFormat="false" ht="19.5" hidden="false" customHeight="true" outlineLevel="0" collapsed="false">
      <c r="A540" s="1597"/>
      <c r="B540" s="1598" t="s">
        <v>748</v>
      </c>
      <c r="C540" s="1419" t="n">
        <f aca="false">C496</f>
        <v>3</v>
      </c>
      <c r="D540" s="1599"/>
      <c r="E540" s="1599"/>
      <c r="F540" s="1599"/>
      <c r="G540" s="1599"/>
      <c r="H540" s="1599"/>
      <c r="I540" s="1600"/>
      <c r="J540" s="1601"/>
    </row>
    <row r="541" customFormat="false" ht="20.1" hidden="false" customHeight="true" outlineLevel="0" collapsed="false">
      <c r="A541" s="1022"/>
      <c r="B541" s="594"/>
      <c r="C541" s="1426"/>
      <c r="D541" s="171"/>
      <c r="E541" s="171"/>
      <c r="F541" s="171"/>
      <c r="G541" s="171"/>
      <c r="H541" s="171"/>
      <c r="I541" s="1602"/>
      <c r="J541" s="941"/>
    </row>
    <row r="542" customFormat="false" ht="20.1" hidden="false" customHeight="true" outlineLevel="0" collapsed="false">
      <c r="A542" s="1022"/>
      <c r="B542" s="594"/>
      <c r="C542" s="1426"/>
      <c r="D542" s="171"/>
      <c r="E542" s="171"/>
      <c r="F542" s="171"/>
      <c r="G542" s="171"/>
      <c r="H542" s="171"/>
      <c r="I542" s="1602"/>
      <c r="J542" s="941"/>
    </row>
    <row r="543" s="985" customFormat="true" ht="20.1" hidden="false" customHeight="true" outlineLevel="0" collapsed="false">
      <c r="A543" s="1222"/>
      <c r="B543" s="1082" t="s">
        <v>258</v>
      </c>
      <c r="C543" s="1603"/>
      <c r="D543" s="1604"/>
      <c r="E543" s="1085"/>
      <c r="F543" s="1085"/>
      <c r="G543" s="1085"/>
      <c r="H543" s="1086" t="s">
        <v>749</v>
      </c>
      <c r="I543" s="1086"/>
      <c r="J543" s="685" t="s">
        <v>750</v>
      </c>
    </row>
    <row r="544" s="683" customFormat="true" ht="18" hidden="false" customHeight="true" outlineLevel="0" collapsed="false">
      <c r="A544" s="861" t="s">
        <v>5</v>
      </c>
      <c r="B544" s="862" t="s">
        <v>6</v>
      </c>
      <c r="C544" s="863" t="s">
        <v>7</v>
      </c>
      <c r="D544" s="628"/>
      <c r="E544" s="865"/>
      <c r="F544" s="865" t="s">
        <v>392</v>
      </c>
      <c r="G544" s="866"/>
      <c r="H544" s="867"/>
      <c r="I544" s="868" t="s">
        <v>393</v>
      </c>
      <c r="J544" s="868" t="s">
        <v>393</v>
      </c>
    </row>
    <row r="545" s="683" customFormat="true" ht="18" hidden="false" customHeight="true" outlineLevel="0" collapsed="false">
      <c r="A545" s="869"/>
      <c r="B545" s="870"/>
      <c r="C545" s="871" t="s">
        <v>13</v>
      </c>
      <c r="D545" s="872" t="n">
        <v>1</v>
      </c>
      <c r="E545" s="872" t="n">
        <v>2</v>
      </c>
      <c r="F545" s="872" t="n">
        <v>3</v>
      </c>
      <c r="G545" s="872" t="n">
        <v>4</v>
      </c>
      <c r="H545" s="872" t="n">
        <v>5</v>
      </c>
      <c r="I545" s="873" t="s">
        <v>394</v>
      </c>
      <c r="J545" s="873" t="s">
        <v>372</v>
      </c>
    </row>
    <row r="546" s="683" customFormat="true" ht="18.75" hidden="false" customHeight="true" outlineLevel="0" collapsed="false">
      <c r="A546" s="874"/>
      <c r="B546" s="875"/>
      <c r="C546" s="875"/>
      <c r="D546" s="876"/>
      <c r="E546" s="876"/>
      <c r="F546" s="876"/>
      <c r="G546" s="876"/>
      <c r="H546" s="876"/>
      <c r="I546" s="877" t="s">
        <v>371</v>
      </c>
      <c r="J546" s="877" t="s">
        <v>395</v>
      </c>
    </row>
    <row r="547" customFormat="false" ht="19.5" hidden="false" customHeight="true" outlineLevel="0" collapsed="false">
      <c r="A547" s="878"/>
      <c r="B547" s="879" t="s">
        <v>215</v>
      </c>
      <c r="C547" s="1334"/>
      <c r="D547" s="1224"/>
      <c r="E547" s="1224"/>
      <c r="F547" s="1224"/>
      <c r="G547" s="1225"/>
      <c r="H547" s="1225"/>
      <c r="I547" s="1088"/>
      <c r="J547" s="883"/>
    </row>
    <row r="548" customFormat="false" ht="19.5" hidden="false" customHeight="true" outlineLevel="0" collapsed="false">
      <c r="A548" s="104" t="n">
        <v>7.1</v>
      </c>
      <c r="B548" s="344" t="s">
        <v>260</v>
      </c>
      <c r="C548" s="992" t="n">
        <v>5</v>
      </c>
      <c r="D548" s="993" t="s">
        <v>549</v>
      </c>
      <c r="E548" s="993" t="s">
        <v>751</v>
      </c>
      <c r="F548" s="993" t="s">
        <v>752</v>
      </c>
      <c r="G548" s="993" t="s">
        <v>753</v>
      </c>
      <c r="H548" s="993" t="s">
        <v>465</v>
      </c>
      <c r="I548" s="951" t="s">
        <v>429</v>
      </c>
      <c r="J548" s="887"/>
    </row>
    <row r="549" customFormat="false" ht="19.5" hidden="false" customHeight="true" outlineLevel="0" collapsed="false">
      <c r="A549" s="997"/>
      <c r="B549" s="596" t="s">
        <v>50</v>
      </c>
      <c r="C549" s="995"/>
      <c r="D549" s="1605"/>
      <c r="E549" s="995"/>
      <c r="F549" s="995"/>
      <c r="G549" s="995"/>
      <c r="H549" s="995" t="s">
        <v>466</v>
      </c>
      <c r="I549" s="923"/>
      <c r="J549" s="923"/>
    </row>
    <row r="550" customFormat="false" ht="19.5" hidden="false" customHeight="true" outlineLevel="0" collapsed="false">
      <c r="A550" s="997"/>
      <c r="B550" s="601" t="s">
        <v>262</v>
      </c>
      <c r="C550" s="1606"/>
      <c r="D550" s="346"/>
      <c r="E550" s="1607"/>
      <c r="F550" s="1607"/>
      <c r="G550" s="1607"/>
      <c r="H550" s="346"/>
      <c r="I550" s="601"/>
      <c r="J550" s="1016"/>
    </row>
    <row r="551" customFormat="false" ht="19.5" hidden="false" customHeight="true" outlineLevel="0" collapsed="false">
      <c r="A551" s="997"/>
      <c r="B551" s="601" t="s">
        <v>754</v>
      </c>
      <c r="C551" s="1608"/>
      <c r="D551" s="346"/>
      <c r="E551" s="346"/>
      <c r="F551" s="346"/>
      <c r="G551" s="346"/>
      <c r="H551" s="346"/>
      <c r="I551" s="1609"/>
      <c r="J551" s="1016"/>
    </row>
    <row r="552" customFormat="false" ht="21.75" hidden="false" customHeight="true" outlineLevel="0" collapsed="false">
      <c r="A552" s="997"/>
      <c r="B552" s="601" t="s">
        <v>264</v>
      </c>
      <c r="C552" s="1606"/>
      <c r="D552" s="346"/>
      <c r="E552" s="346"/>
      <c r="F552" s="346"/>
      <c r="G552" s="346"/>
      <c r="H552" s="346"/>
      <c r="I552" s="601"/>
      <c r="J552" s="1016"/>
    </row>
    <row r="553" customFormat="false" ht="20.25" hidden="false" customHeight="true" outlineLevel="0" collapsed="false">
      <c r="A553" s="997"/>
      <c r="B553" s="361" t="s">
        <v>755</v>
      </c>
      <c r="C553" s="1606"/>
      <c r="D553" s="346"/>
      <c r="E553" s="346"/>
      <c r="F553" s="346"/>
      <c r="G553" s="346"/>
      <c r="H553" s="346"/>
      <c r="I553" s="601"/>
      <c r="J553" s="1016"/>
    </row>
    <row r="554" customFormat="false" ht="20.25" hidden="false" customHeight="true" outlineLevel="0" collapsed="false">
      <c r="A554" s="997"/>
      <c r="B554" s="346" t="s">
        <v>756</v>
      </c>
      <c r="C554" s="1606"/>
      <c r="D554" s="346"/>
      <c r="E554" s="346"/>
      <c r="F554" s="346"/>
      <c r="G554" s="346"/>
      <c r="H554" s="346"/>
      <c r="I554" s="601"/>
      <c r="J554" s="1016"/>
    </row>
    <row r="555" customFormat="false" ht="20.25" hidden="false" customHeight="true" outlineLevel="0" collapsed="false">
      <c r="A555" s="997"/>
      <c r="B555" s="601" t="s">
        <v>757</v>
      </c>
      <c r="C555" s="1606"/>
      <c r="D555" s="346"/>
      <c r="E555" s="346"/>
      <c r="F555" s="346"/>
      <c r="G555" s="346"/>
      <c r="H555" s="346"/>
      <c r="I555" s="601"/>
      <c r="J555" s="1016"/>
    </row>
    <row r="556" customFormat="false" ht="20.25" hidden="false" customHeight="true" outlineLevel="0" collapsed="false">
      <c r="A556" s="997"/>
      <c r="B556" s="604" t="s">
        <v>758</v>
      </c>
      <c r="C556" s="1606"/>
      <c r="D556" s="346"/>
      <c r="E556" s="346"/>
      <c r="F556" s="346"/>
      <c r="G556" s="346"/>
      <c r="H556" s="346"/>
      <c r="I556" s="601"/>
      <c r="J556" s="1016"/>
    </row>
    <row r="557" customFormat="false" ht="21.75" hidden="false" customHeight="true" outlineLevel="0" collapsed="false">
      <c r="A557" s="997"/>
      <c r="B557" s="604" t="s">
        <v>759</v>
      </c>
      <c r="C557" s="1606"/>
      <c r="D557" s="346"/>
      <c r="E557" s="346"/>
      <c r="F557" s="346"/>
      <c r="G557" s="346"/>
      <c r="H557" s="346"/>
      <c r="I557" s="601"/>
      <c r="J557" s="1016"/>
    </row>
    <row r="558" customFormat="false" ht="21.75" hidden="false" customHeight="true" outlineLevel="0" collapsed="false">
      <c r="A558" s="997"/>
      <c r="B558" s="604" t="s">
        <v>760</v>
      </c>
      <c r="C558" s="1606"/>
      <c r="D558" s="346"/>
      <c r="E558" s="346"/>
      <c r="F558" s="346"/>
      <c r="G558" s="346"/>
      <c r="H558" s="346"/>
      <c r="I558" s="601"/>
      <c r="J558" s="1016"/>
    </row>
    <row r="559" customFormat="false" ht="21.75" hidden="false" customHeight="true" outlineLevel="0" collapsed="false">
      <c r="A559" s="997"/>
      <c r="B559" s="601" t="s">
        <v>271</v>
      </c>
      <c r="C559" s="1606"/>
      <c r="D559" s="346"/>
      <c r="E559" s="346"/>
      <c r="F559" s="346"/>
      <c r="G559" s="346"/>
      <c r="H559" s="346"/>
      <c r="I559" s="601"/>
      <c r="J559" s="1016"/>
    </row>
    <row r="560" customFormat="false" ht="21.75" hidden="false" customHeight="true" outlineLevel="0" collapsed="false">
      <c r="A560" s="997"/>
      <c r="B560" s="601" t="s">
        <v>272</v>
      </c>
      <c r="C560" s="1606"/>
      <c r="D560" s="346"/>
      <c r="E560" s="346"/>
      <c r="F560" s="346"/>
      <c r="G560" s="346"/>
      <c r="H560" s="346"/>
      <c r="I560" s="601"/>
      <c r="J560" s="1016"/>
    </row>
    <row r="561" customFormat="false" ht="20.1" hidden="false" customHeight="true" outlineLevel="0" collapsed="false">
      <c r="A561" s="997"/>
      <c r="B561" s="604" t="s">
        <v>273</v>
      </c>
      <c r="C561" s="1606"/>
      <c r="D561" s="346"/>
      <c r="E561" s="346"/>
      <c r="F561" s="346"/>
      <c r="G561" s="346"/>
      <c r="H561" s="346"/>
      <c r="I561" s="601"/>
      <c r="J561" s="1016"/>
    </row>
    <row r="562" customFormat="false" ht="20.1" hidden="false" customHeight="true" outlineLevel="0" collapsed="false">
      <c r="A562" s="997"/>
      <c r="B562" s="604" t="s">
        <v>274</v>
      </c>
      <c r="C562" s="1606"/>
      <c r="D562" s="346"/>
      <c r="E562" s="346"/>
      <c r="F562" s="346"/>
      <c r="G562" s="346"/>
      <c r="H562" s="346"/>
      <c r="I562" s="601"/>
      <c r="J562" s="1016"/>
    </row>
    <row r="563" customFormat="false" ht="20.1" hidden="false" customHeight="true" outlineLevel="0" collapsed="false">
      <c r="A563" s="997"/>
      <c r="B563" s="601" t="s">
        <v>275</v>
      </c>
      <c r="C563" s="1606"/>
      <c r="D563" s="346"/>
      <c r="E563" s="346"/>
      <c r="F563" s="346"/>
      <c r="G563" s="346"/>
      <c r="H563" s="346"/>
      <c r="I563" s="601"/>
      <c r="J563" s="1016"/>
    </row>
    <row r="564" customFormat="false" ht="20.1" hidden="false" customHeight="true" outlineLevel="0" collapsed="false">
      <c r="A564" s="997"/>
      <c r="B564" s="604" t="s">
        <v>276</v>
      </c>
      <c r="C564" s="1606"/>
      <c r="D564" s="346"/>
      <c r="E564" s="346"/>
      <c r="F564" s="346"/>
      <c r="G564" s="346"/>
      <c r="H564" s="346"/>
      <c r="I564" s="601"/>
      <c r="J564" s="1016"/>
    </row>
    <row r="565" customFormat="false" ht="20.1" hidden="false" customHeight="true" outlineLevel="0" collapsed="false">
      <c r="A565" s="997"/>
      <c r="B565" s="601" t="s">
        <v>277</v>
      </c>
      <c r="C565" s="1606"/>
      <c r="D565" s="346"/>
      <c r="E565" s="346"/>
      <c r="F565" s="346"/>
      <c r="G565" s="346"/>
      <c r="H565" s="346"/>
      <c r="I565" s="601"/>
      <c r="J565" s="1016"/>
    </row>
    <row r="566" customFormat="false" ht="20.1" hidden="false" customHeight="true" outlineLevel="0" collapsed="false">
      <c r="A566" s="1017"/>
      <c r="B566" s="613" t="s">
        <v>278</v>
      </c>
      <c r="C566" s="1610"/>
      <c r="D566" s="367"/>
      <c r="E566" s="367"/>
      <c r="F566" s="367"/>
      <c r="G566" s="367"/>
      <c r="H566" s="367"/>
      <c r="I566" s="1285"/>
      <c r="J566" s="1021"/>
    </row>
    <row r="567" customFormat="false" ht="20.1" hidden="false" customHeight="true" outlineLevel="0" collapsed="false">
      <c r="A567" s="1611"/>
      <c r="B567" s="1612"/>
      <c r="C567" s="1613"/>
      <c r="D567" s="1614"/>
      <c r="E567" s="1614"/>
      <c r="F567" s="1614"/>
      <c r="G567" s="1614"/>
      <c r="H567" s="1614"/>
      <c r="I567" s="1242"/>
      <c r="J567" s="1068"/>
    </row>
    <row r="568" s="958" customFormat="true" ht="20.1" hidden="false" customHeight="true" outlineLevel="0" collapsed="false">
      <c r="A568" s="1222"/>
      <c r="B568" s="1082" t="s">
        <v>761</v>
      </c>
      <c r="C568" s="1615"/>
      <c r="D568" s="1579"/>
      <c r="E568" s="1579"/>
      <c r="F568" s="1579"/>
      <c r="G568" s="1579"/>
      <c r="H568" s="1579"/>
      <c r="I568" s="1085"/>
      <c r="J568" s="685" t="s">
        <v>762</v>
      </c>
    </row>
    <row r="569" s="683" customFormat="true" ht="18" hidden="false" customHeight="true" outlineLevel="0" collapsed="false">
      <c r="A569" s="861" t="s">
        <v>5</v>
      </c>
      <c r="B569" s="862" t="s">
        <v>6</v>
      </c>
      <c r="C569" s="863" t="s">
        <v>7</v>
      </c>
      <c r="D569" s="628"/>
      <c r="E569" s="865"/>
      <c r="F569" s="865" t="s">
        <v>392</v>
      </c>
      <c r="G569" s="866"/>
      <c r="H569" s="867"/>
      <c r="I569" s="868" t="s">
        <v>393</v>
      </c>
      <c r="J569" s="868" t="s">
        <v>393</v>
      </c>
    </row>
    <row r="570" s="683" customFormat="true" ht="18" hidden="false" customHeight="true" outlineLevel="0" collapsed="false">
      <c r="A570" s="869"/>
      <c r="B570" s="870"/>
      <c r="C570" s="871" t="s">
        <v>13</v>
      </c>
      <c r="D570" s="872" t="n">
        <v>1</v>
      </c>
      <c r="E570" s="872" t="n">
        <v>2</v>
      </c>
      <c r="F570" s="872" t="n">
        <v>3</v>
      </c>
      <c r="G570" s="872" t="n">
        <v>4</v>
      </c>
      <c r="H570" s="872" t="n">
        <v>5</v>
      </c>
      <c r="I570" s="873" t="s">
        <v>394</v>
      </c>
      <c r="J570" s="873" t="s">
        <v>372</v>
      </c>
    </row>
    <row r="571" s="683" customFormat="true" ht="18.75" hidden="false" customHeight="true" outlineLevel="0" collapsed="false">
      <c r="A571" s="874"/>
      <c r="B571" s="875"/>
      <c r="C571" s="875"/>
      <c r="D571" s="876"/>
      <c r="E571" s="876"/>
      <c r="F571" s="876"/>
      <c r="G571" s="876"/>
      <c r="H571" s="876"/>
      <c r="I571" s="877" t="s">
        <v>371</v>
      </c>
      <c r="J571" s="877" t="s">
        <v>395</v>
      </c>
    </row>
    <row r="572" customFormat="false" ht="20.1" hidden="false" customHeight="true" outlineLevel="0" collapsed="false">
      <c r="A572" s="1616"/>
      <c r="B572" s="953" t="s">
        <v>460</v>
      </c>
      <c r="C572" s="1163"/>
      <c r="D572" s="1101"/>
      <c r="E572" s="1101"/>
      <c r="F572" s="1101"/>
      <c r="G572" s="1617"/>
      <c r="H572" s="1617"/>
      <c r="I572" s="1618"/>
      <c r="J572" s="1522"/>
    </row>
    <row r="573" customFormat="false" ht="21" hidden="false" customHeight="true" outlineLevel="0" collapsed="false">
      <c r="A573" s="104" t="n">
        <v>7.1</v>
      </c>
      <c r="B573" s="344" t="s">
        <v>260</v>
      </c>
      <c r="C573" s="992" t="n">
        <v>5</v>
      </c>
      <c r="D573" s="993" t="s">
        <v>549</v>
      </c>
      <c r="E573" s="993" t="s">
        <v>751</v>
      </c>
      <c r="F573" s="920" t="s">
        <v>463</v>
      </c>
      <c r="G573" s="920" t="s">
        <v>464</v>
      </c>
      <c r="H573" s="993" t="s">
        <v>465</v>
      </c>
      <c r="I573" s="951" t="s">
        <v>452</v>
      </c>
      <c r="J573" s="887"/>
    </row>
    <row r="574" customFormat="false" ht="19.5" hidden="false" customHeight="true" outlineLevel="0" collapsed="false">
      <c r="A574" s="1619"/>
      <c r="B574" s="596" t="s">
        <v>50</v>
      </c>
      <c r="C574" s="995"/>
      <c r="D574" s="1605"/>
      <c r="E574" s="995"/>
      <c r="F574" s="995"/>
      <c r="G574" s="995"/>
      <c r="H574" s="995" t="s">
        <v>466</v>
      </c>
      <c r="I574" s="923"/>
      <c r="J574" s="923"/>
    </row>
    <row r="575" customFormat="false" ht="21" hidden="false" customHeight="true" outlineLevel="0" collapsed="false">
      <c r="A575" s="1619"/>
      <c r="B575" s="601" t="s">
        <v>262</v>
      </c>
      <c r="C575" s="1606"/>
      <c r="D575" s="346"/>
      <c r="E575" s="1607"/>
      <c r="F575" s="1607"/>
      <c r="G575" s="1607"/>
      <c r="H575" s="346"/>
      <c r="I575" s="601"/>
      <c r="J575" s="1016"/>
    </row>
    <row r="576" customFormat="false" ht="21" hidden="false" customHeight="true" outlineLevel="0" collapsed="false">
      <c r="A576" s="1619"/>
      <c r="B576" s="601" t="s">
        <v>763</v>
      </c>
      <c r="C576" s="1608"/>
      <c r="D576" s="346"/>
      <c r="E576" s="346"/>
      <c r="F576" s="346"/>
      <c r="G576" s="346"/>
      <c r="H576" s="346"/>
      <c r="I576" s="1609"/>
      <c r="J576" s="1016"/>
    </row>
    <row r="577" customFormat="false" ht="21" hidden="false" customHeight="true" outlineLevel="0" collapsed="false">
      <c r="A577" s="1619"/>
      <c r="B577" s="601" t="s">
        <v>764</v>
      </c>
      <c r="C577" s="1606"/>
      <c r="D577" s="346"/>
      <c r="E577" s="346"/>
      <c r="F577" s="346"/>
      <c r="G577" s="346"/>
      <c r="H577" s="346"/>
      <c r="I577" s="601"/>
      <c r="J577" s="1016"/>
    </row>
    <row r="578" customFormat="false" ht="21" hidden="false" customHeight="true" outlineLevel="0" collapsed="false">
      <c r="A578" s="1619"/>
      <c r="B578" s="601" t="s">
        <v>765</v>
      </c>
      <c r="C578" s="1606"/>
      <c r="D578" s="346"/>
      <c r="E578" s="346"/>
      <c r="F578" s="346"/>
      <c r="G578" s="346"/>
      <c r="H578" s="346"/>
      <c r="I578" s="601"/>
      <c r="J578" s="1016"/>
    </row>
    <row r="579" customFormat="false" ht="21" hidden="false" customHeight="true" outlineLevel="0" collapsed="false">
      <c r="A579" s="1619"/>
      <c r="B579" s="604" t="s">
        <v>758</v>
      </c>
      <c r="C579" s="1606"/>
      <c r="D579" s="346"/>
      <c r="E579" s="346"/>
      <c r="F579" s="346"/>
      <c r="G579" s="346"/>
      <c r="H579" s="346"/>
      <c r="I579" s="601"/>
      <c r="J579" s="1016"/>
    </row>
    <row r="580" customFormat="false" ht="21" hidden="false" customHeight="true" outlineLevel="0" collapsed="false">
      <c r="A580" s="1619"/>
      <c r="B580" s="604" t="s">
        <v>759</v>
      </c>
      <c r="C580" s="1606"/>
      <c r="D580" s="346"/>
      <c r="E580" s="346"/>
      <c r="F580" s="346"/>
      <c r="G580" s="346"/>
      <c r="H580" s="346"/>
      <c r="I580" s="601"/>
      <c r="J580" s="1016"/>
    </row>
    <row r="581" customFormat="false" ht="21" hidden="false" customHeight="true" outlineLevel="0" collapsed="false">
      <c r="A581" s="1619"/>
      <c r="B581" s="604" t="s">
        <v>760</v>
      </c>
      <c r="C581" s="1606"/>
      <c r="D581" s="346"/>
      <c r="E581" s="346"/>
      <c r="F581" s="346"/>
      <c r="G581" s="346"/>
      <c r="H581" s="346"/>
      <c r="I581" s="601"/>
      <c r="J581" s="1016"/>
    </row>
    <row r="582" customFormat="false" ht="21" hidden="false" customHeight="true" outlineLevel="0" collapsed="false">
      <c r="A582" s="1619"/>
      <c r="B582" s="601" t="s">
        <v>766</v>
      </c>
      <c r="C582" s="1606"/>
      <c r="D582" s="346"/>
      <c r="E582" s="346"/>
      <c r="F582" s="346"/>
      <c r="G582" s="346"/>
      <c r="H582" s="346"/>
      <c r="I582" s="601"/>
      <c r="J582" s="1016"/>
    </row>
    <row r="583" customFormat="false" ht="21" hidden="false" customHeight="true" outlineLevel="0" collapsed="false">
      <c r="A583" s="1619"/>
      <c r="B583" s="601" t="s">
        <v>767</v>
      </c>
      <c r="C583" s="1606"/>
      <c r="D583" s="346"/>
      <c r="E583" s="346"/>
      <c r="F583" s="346"/>
      <c r="G583" s="346"/>
      <c r="H583" s="346"/>
      <c r="I583" s="601"/>
      <c r="J583" s="1016"/>
    </row>
    <row r="584" customFormat="false" ht="21" hidden="false" customHeight="true" outlineLevel="0" collapsed="false">
      <c r="A584" s="1619"/>
      <c r="B584" s="604" t="s">
        <v>273</v>
      </c>
      <c r="C584" s="1606"/>
      <c r="D584" s="346"/>
      <c r="E584" s="346"/>
      <c r="F584" s="346"/>
      <c r="G584" s="346"/>
      <c r="H584" s="346"/>
      <c r="I584" s="601"/>
      <c r="J584" s="1016"/>
    </row>
    <row r="585" customFormat="false" ht="21" hidden="false" customHeight="true" outlineLevel="0" collapsed="false">
      <c r="A585" s="1619"/>
      <c r="B585" s="604" t="s">
        <v>768</v>
      </c>
      <c r="C585" s="1606"/>
      <c r="D585" s="346"/>
      <c r="E585" s="346"/>
      <c r="F585" s="346"/>
      <c r="G585" s="346"/>
      <c r="H585" s="346"/>
      <c r="I585" s="601"/>
      <c r="J585" s="1016"/>
    </row>
    <row r="586" customFormat="false" ht="21" hidden="false" customHeight="true" outlineLevel="0" collapsed="false">
      <c r="A586" s="1619"/>
      <c r="B586" s="601" t="s">
        <v>769</v>
      </c>
      <c r="C586" s="1606"/>
      <c r="D586" s="346"/>
      <c r="E586" s="346"/>
      <c r="F586" s="346"/>
      <c r="G586" s="346"/>
      <c r="H586" s="346"/>
      <c r="I586" s="601"/>
      <c r="J586" s="1016"/>
    </row>
    <row r="587" customFormat="false" ht="21" hidden="false" customHeight="true" outlineLevel="0" collapsed="false">
      <c r="A587" s="1619"/>
      <c r="B587" s="604" t="s">
        <v>770</v>
      </c>
      <c r="C587" s="1606"/>
      <c r="D587" s="346"/>
      <c r="E587" s="346"/>
      <c r="F587" s="346"/>
      <c r="G587" s="346"/>
      <c r="H587" s="346"/>
      <c r="I587" s="601"/>
      <c r="J587" s="1016"/>
    </row>
    <row r="588" customFormat="false" ht="21" hidden="false" customHeight="true" outlineLevel="0" collapsed="false">
      <c r="A588" s="1619"/>
      <c r="B588" s="601" t="s">
        <v>771</v>
      </c>
      <c r="C588" s="1606"/>
      <c r="D588" s="346"/>
      <c r="E588" s="346"/>
      <c r="F588" s="346"/>
      <c r="G588" s="346"/>
      <c r="H588" s="346"/>
      <c r="I588" s="601"/>
      <c r="J588" s="1016"/>
    </row>
    <row r="589" customFormat="false" ht="21" hidden="false" customHeight="true" outlineLevel="0" collapsed="false">
      <c r="A589" s="1620"/>
      <c r="B589" s="613" t="s">
        <v>772</v>
      </c>
      <c r="C589" s="1610"/>
      <c r="D589" s="367"/>
      <c r="E589" s="367"/>
      <c r="F589" s="367"/>
      <c r="G589" s="367"/>
      <c r="H589" s="367"/>
      <c r="I589" s="1285"/>
      <c r="J589" s="1021"/>
    </row>
    <row r="590" customFormat="false" ht="20.1" hidden="false" customHeight="true" outlineLevel="0" collapsed="false">
      <c r="A590" s="1450"/>
      <c r="B590" s="1034"/>
      <c r="C590" s="1621"/>
      <c r="D590" s="854"/>
      <c r="E590" s="854"/>
      <c r="F590" s="854"/>
      <c r="G590" s="854"/>
      <c r="H590" s="854"/>
      <c r="I590" s="1034"/>
      <c r="J590" s="1449"/>
    </row>
    <row r="591" customFormat="false" ht="20.1" hidden="false" customHeight="true" outlineLevel="0" collapsed="false">
      <c r="A591" s="1450"/>
      <c r="B591" s="1034"/>
      <c r="C591" s="1621"/>
      <c r="D591" s="854"/>
      <c r="E591" s="854"/>
      <c r="F591" s="854"/>
      <c r="G591" s="854"/>
      <c r="H591" s="854"/>
      <c r="I591" s="1034"/>
      <c r="J591" s="1449"/>
    </row>
    <row r="592" customFormat="false" ht="20.1" hidden="false" customHeight="true" outlineLevel="0" collapsed="false">
      <c r="A592" s="1450"/>
      <c r="B592" s="1034"/>
      <c r="C592" s="1621"/>
      <c r="D592" s="854"/>
      <c r="E592" s="854"/>
      <c r="F592" s="854"/>
      <c r="G592" s="854"/>
      <c r="H592" s="854"/>
      <c r="I592" s="1034"/>
      <c r="J592" s="1449"/>
    </row>
    <row r="593" customFormat="false" ht="20.1" hidden="false" customHeight="true" outlineLevel="0" collapsed="false">
      <c r="A593" s="1222"/>
      <c r="B593" s="1082" t="s">
        <v>761</v>
      </c>
      <c r="C593" s="1615"/>
      <c r="D593" s="1579"/>
      <c r="E593" s="1579"/>
      <c r="F593" s="1579"/>
      <c r="G593" s="1579"/>
      <c r="H593" s="1579"/>
      <c r="I593" s="1085"/>
      <c r="J593" s="685" t="s">
        <v>773</v>
      </c>
    </row>
    <row r="594" s="683" customFormat="true" ht="18" hidden="false" customHeight="true" outlineLevel="0" collapsed="false">
      <c r="A594" s="861" t="s">
        <v>5</v>
      </c>
      <c r="B594" s="862" t="s">
        <v>6</v>
      </c>
      <c r="C594" s="863" t="s">
        <v>7</v>
      </c>
      <c r="D594" s="628"/>
      <c r="E594" s="865"/>
      <c r="F594" s="865" t="s">
        <v>392</v>
      </c>
      <c r="G594" s="866"/>
      <c r="H594" s="867"/>
      <c r="I594" s="868" t="s">
        <v>393</v>
      </c>
      <c r="J594" s="868" t="s">
        <v>393</v>
      </c>
    </row>
    <row r="595" s="683" customFormat="true" ht="18" hidden="false" customHeight="true" outlineLevel="0" collapsed="false">
      <c r="A595" s="869"/>
      <c r="B595" s="870"/>
      <c r="C595" s="871" t="s">
        <v>13</v>
      </c>
      <c r="D595" s="872" t="n">
        <v>1</v>
      </c>
      <c r="E595" s="872" t="n">
        <v>2</v>
      </c>
      <c r="F595" s="872" t="n">
        <v>3</v>
      </c>
      <c r="G595" s="872" t="n">
        <v>4</v>
      </c>
      <c r="H595" s="872" t="n">
        <v>5</v>
      </c>
      <c r="I595" s="873" t="s">
        <v>394</v>
      </c>
      <c r="J595" s="873" t="s">
        <v>372</v>
      </c>
    </row>
    <row r="596" s="683" customFormat="true" ht="18.75" hidden="false" customHeight="true" outlineLevel="0" collapsed="false">
      <c r="A596" s="874"/>
      <c r="B596" s="875"/>
      <c r="C596" s="875"/>
      <c r="D596" s="876"/>
      <c r="E596" s="876"/>
      <c r="F596" s="876"/>
      <c r="G596" s="876"/>
      <c r="H596" s="876"/>
      <c r="I596" s="877" t="s">
        <v>371</v>
      </c>
      <c r="J596" s="877" t="s">
        <v>395</v>
      </c>
    </row>
    <row r="597" customFormat="false" ht="20.1" hidden="false" customHeight="true" outlineLevel="0" collapsed="false">
      <c r="A597" s="1511"/>
      <c r="B597" s="1512" t="s">
        <v>215</v>
      </c>
      <c r="C597" s="1334"/>
      <c r="D597" s="1109"/>
      <c r="E597" s="1109"/>
      <c r="F597" s="1109"/>
      <c r="G597" s="881"/>
      <c r="H597" s="881"/>
      <c r="I597" s="984"/>
      <c r="J597" s="883"/>
    </row>
    <row r="598" customFormat="false" ht="20.25" hidden="false" customHeight="true" outlineLevel="0" collapsed="false">
      <c r="A598" s="104" t="n">
        <v>7.2</v>
      </c>
      <c r="B598" s="59" t="s">
        <v>281</v>
      </c>
      <c r="C598" s="992" t="n">
        <v>5</v>
      </c>
      <c r="D598" s="993" t="s">
        <v>547</v>
      </c>
      <c r="E598" s="993" t="s">
        <v>548</v>
      </c>
      <c r="F598" s="993" t="s">
        <v>549</v>
      </c>
      <c r="G598" s="993" t="s">
        <v>462</v>
      </c>
      <c r="H598" s="993" t="s">
        <v>465</v>
      </c>
      <c r="I598" s="951" t="s">
        <v>429</v>
      </c>
      <c r="J598" s="1361"/>
    </row>
    <row r="599" customFormat="false" ht="20.25" hidden="false" customHeight="true" outlineLevel="0" collapsed="false">
      <c r="A599" s="997"/>
      <c r="B599" s="302" t="s">
        <v>50</v>
      </c>
      <c r="C599" s="100"/>
      <c r="D599" s="1605"/>
      <c r="E599" s="1605"/>
      <c r="F599" s="1605"/>
      <c r="G599" s="1605"/>
      <c r="H599" s="995" t="s">
        <v>466</v>
      </c>
      <c r="I599" s="1622"/>
      <c r="J599" s="923"/>
    </row>
    <row r="600" customFormat="false" ht="20.25" hidden="false" customHeight="true" outlineLevel="0" collapsed="false">
      <c r="A600" s="997"/>
      <c r="B600" s="313" t="s">
        <v>282</v>
      </c>
      <c r="C600" s="1623"/>
      <c r="D600" s="1032"/>
      <c r="E600" s="1032"/>
      <c r="F600" s="1032"/>
      <c r="G600" s="1032"/>
      <c r="H600" s="1032"/>
      <c r="I600" s="362"/>
      <c r="J600" s="1012"/>
    </row>
    <row r="601" customFormat="false" ht="20.25" hidden="false" customHeight="true" outlineLevel="0" collapsed="false">
      <c r="A601" s="997"/>
      <c r="B601" s="62" t="s">
        <v>774</v>
      </c>
      <c r="C601" s="1623"/>
      <c r="D601" s="1032"/>
      <c r="E601" s="1032"/>
      <c r="F601" s="1032"/>
      <c r="G601" s="1032"/>
      <c r="H601" s="1032"/>
      <c r="I601" s="362"/>
      <c r="J601" s="1012"/>
    </row>
    <row r="602" customFormat="false" ht="20.25" hidden="false" customHeight="true" outlineLevel="0" collapsed="false">
      <c r="A602" s="997"/>
      <c r="B602" s="313" t="s">
        <v>775</v>
      </c>
      <c r="C602" s="995"/>
      <c r="D602" s="1032"/>
      <c r="E602" s="1032"/>
      <c r="F602" s="1032"/>
      <c r="G602" s="1032"/>
      <c r="H602" s="1032"/>
      <c r="I602" s="362"/>
      <c r="J602" s="1012"/>
    </row>
    <row r="603" customFormat="false" ht="20.1" hidden="false" customHeight="true" outlineLevel="0" collapsed="false">
      <c r="A603" s="997"/>
      <c r="B603" s="62" t="s">
        <v>776</v>
      </c>
      <c r="C603" s="995"/>
      <c r="D603" s="1032"/>
      <c r="E603" s="1032"/>
      <c r="F603" s="1032"/>
      <c r="G603" s="1032"/>
      <c r="H603" s="1032"/>
      <c r="I603" s="362"/>
      <c r="J603" s="1012"/>
    </row>
    <row r="604" customFormat="false" ht="20.1" hidden="false" customHeight="true" outlineLevel="0" collapsed="false">
      <c r="A604" s="997"/>
      <c r="B604" s="313" t="s">
        <v>777</v>
      </c>
      <c r="C604" s="995"/>
      <c r="D604" s="1032"/>
      <c r="E604" s="1032"/>
      <c r="F604" s="1032"/>
      <c r="G604" s="1032"/>
      <c r="H604" s="1032"/>
      <c r="I604" s="362"/>
      <c r="J604" s="1012"/>
    </row>
    <row r="605" customFormat="false" ht="20.1" hidden="false" customHeight="true" outlineLevel="0" collapsed="false">
      <c r="A605" s="997"/>
      <c r="B605" s="62" t="s">
        <v>778</v>
      </c>
      <c r="C605" s="995"/>
      <c r="D605" s="1032"/>
      <c r="E605" s="1032"/>
      <c r="F605" s="1032"/>
      <c r="G605" s="1032"/>
      <c r="H605" s="1032"/>
      <c r="I605" s="362"/>
      <c r="J605" s="1012"/>
    </row>
    <row r="606" customFormat="false" ht="18.6" hidden="false" customHeight="true" outlineLevel="0" collapsed="false">
      <c r="A606" s="997"/>
      <c r="B606" s="313" t="s">
        <v>779</v>
      </c>
      <c r="C606" s="995"/>
      <c r="D606" s="1032"/>
      <c r="E606" s="1032"/>
      <c r="F606" s="1032"/>
      <c r="G606" s="1032"/>
      <c r="H606" s="1032"/>
      <c r="I606" s="362"/>
      <c r="J606" s="1012"/>
    </row>
    <row r="607" s="958" customFormat="true" ht="20.1" hidden="false" customHeight="true" outlineLevel="0" collapsed="false">
      <c r="A607" s="997"/>
      <c r="B607" s="62" t="s">
        <v>780</v>
      </c>
      <c r="C607" s="995"/>
      <c r="D607" s="1032"/>
      <c r="E607" s="1032"/>
      <c r="F607" s="1032"/>
      <c r="G607" s="1032"/>
      <c r="H607" s="1032"/>
      <c r="I607" s="362"/>
      <c r="J607" s="1012"/>
    </row>
    <row r="608" customFormat="false" ht="19.5" hidden="false" customHeight="true" outlineLevel="0" collapsed="false">
      <c r="A608" s="997"/>
      <c r="B608" s="313" t="s">
        <v>781</v>
      </c>
      <c r="C608" s="995"/>
      <c r="D608" s="1032"/>
      <c r="E608" s="1032"/>
      <c r="F608" s="1032"/>
      <c r="G608" s="1032"/>
      <c r="H608" s="1032"/>
      <c r="I608" s="314"/>
      <c r="J608" s="922"/>
    </row>
    <row r="609" customFormat="false" ht="18.6" hidden="false" customHeight="true" outlineLevel="0" collapsed="false">
      <c r="A609" s="1017"/>
      <c r="B609" s="329" t="s">
        <v>782</v>
      </c>
      <c r="C609" s="1624"/>
      <c r="D609" s="1625"/>
      <c r="E609" s="1625"/>
      <c r="F609" s="1625"/>
      <c r="G609" s="1625"/>
      <c r="H609" s="1625"/>
      <c r="I609" s="1366"/>
      <c r="J609" s="925"/>
    </row>
    <row r="610" customFormat="false" ht="18.75" hidden="false" customHeight="true" outlineLevel="0" collapsed="false">
      <c r="A610" s="1616"/>
      <c r="B610" s="953" t="s">
        <v>460</v>
      </c>
      <c r="C610" s="1163"/>
      <c r="D610" s="1101"/>
      <c r="E610" s="1101"/>
      <c r="F610" s="1101"/>
      <c r="G610" s="1101"/>
      <c r="H610" s="1101"/>
      <c r="I610" s="1618"/>
      <c r="J610" s="1626"/>
    </row>
    <row r="611" customFormat="false" ht="21" hidden="false" customHeight="true" outlineLevel="0" collapsed="false">
      <c r="A611" s="104" t="n">
        <v>7.2</v>
      </c>
      <c r="B611" s="59" t="s">
        <v>783</v>
      </c>
      <c r="C611" s="992" t="n">
        <v>5</v>
      </c>
      <c r="D611" s="993" t="s">
        <v>547</v>
      </c>
      <c r="E611" s="993" t="s">
        <v>548</v>
      </c>
      <c r="F611" s="993" t="s">
        <v>549</v>
      </c>
      <c r="G611" s="993" t="s">
        <v>462</v>
      </c>
      <c r="H611" s="993" t="s">
        <v>465</v>
      </c>
      <c r="I611" s="951" t="s">
        <v>452</v>
      </c>
      <c r="J611" s="1627"/>
    </row>
    <row r="612" customFormat="false" ht="17.45" hidden="false" customHeight="true" outlineLevel="0" collapsed="false">
      <c r="A612" s="997"/>
      <c r="B612" s="302" t="s">
        <v>50</v>
      </c>
      <c r="C612" s="100"/>
      <c r="D612" s="1605"/>
      <c r="E612" s="1605"/>
      <c r="F612" s="1605"/>
      <c r="G612" s="1605"/>
      <c r="H612" s="995" t="s">
        <v>466</v>
      </c>
      <c r="I612" s="1622"/>
      <c r="J612" s="1628"/>
    </row>
    <row r="613" customFormat="false" ht="19.5" hidden="false" customHeight="true" outlineLevel="0" collapsed="false">
      <c r="A613" s="997"/>
      <c r="B613" s="313" t="s">
        <v>784</v>
      </c>
      <c r="C613" s="1623"/>
      <c r="D613" s="1032"/>
      <c r="E613" s="1032"/>
      <c r="F613" s="1032"/>
      <c r="G613" s="1032"/>
      <c r="H613" s="1032"/>
      <c r="I613" s="362"/>
      <c r="J613" s="1629"/>
    </row>
    <row r="614" customFormat="false" ht="19.5" hidden="false" customHeight="true" outlineLevel="0" collapsed="false">
      <c r="A614" s="997"/>
      <c r="B614" s="62" t="s">
        <v>785</v>
      </c>
      <c r="C614" s="1623"/>
      <c r="D614" s="1032"/>
      <c r="E614" s="1032"/>
      <c r="F614" s="1032"/>
      <c r="G614" s="1032"/>
      <c r="H614" s="1032"/>
      <c r="I614" s="362"/>
      <c r="J614" s="1012"/>
    </row>
    <row r="615" customFormat="false" ht="19.5" hidden="false" customHeight="true" outlineLevel="0" collapsed="false">
      <c r="A615" s="1630"/>
      <c r="B615" s="313" t="s">
        <v>775</v>
      </c>
      <c r="C615" s="995"/>
      <c r="D615" s="1032"/>
      <c r="E615" s="1032"/>
      <c r="F615" s="1032"/>
      <c r="G615" s="1032"/>
      <c r="H615" s="1032"/>
      <c r="I615" s="362"/>
      <c r="J615" s="1012"/>
    </row>
    <row r="616" customFormat="false" ht="19.5" hidden="false" customHeight="true" outlineLevel="0" collapsed="false">
      <c r="A616" s="1631"/>
      <c r="B616" s="62" t="s">
        <v>786</v>
      </c>
      <c r="C616" s="995"/>
      <c r="D616" s="1032"/>
      <c r="E616" s="1032"/>
      <c r="F616" s="1032"/>
      <c r="G616" s="1032"/>
      <c r="H616" s="1032"/>
      <c r="I616" s="362"/>
      <c r="J616" s="1012"/>
    </row>
    <row r="617" customFormat="false" ht="19.5" hidden="false" customHeight="true" outlineLevel="0" collapsed="false">
      <c r="A617" s="1619"/>
      <c r="B617" s="313" t="s">
        <v>777</v>
      </c>
      <c r="C617" s="995"/>
      <c r="D617" s="1032"/>
      <c r="E617" s="1032"/>
      <c r="F617" s="1032"/>
      <c r="G617" s="1032"/>
      <c r="H617" s="1032"/>
      <c r="I617" s="362"/>
      <c r="J617" s="1012"/>
    </row>
    <row r="618" customFormat="false" ht="19.5" hidden="false" customHeight="true" outlineLevel="0" collapsed="false">
      <c r="A618" s="1620"/>
      <c r="B618" s="329" t="s">
        <v>778</v>
      </c>
      <c r="C618" s="1624"/>
      <c r="D618" s="1625"/>
      <c r="E618" s="1625"/>
      <c r="F618" s="1625"/>
      <c r="G618" s="1625"/>
      <c r="H618" s="1625"/>
      <c r="I618" s="1240"/>
      <c r="J618" s="1241"/>
    </row>
    <row r="619" customFormat="false" ht="11.45" hidden="false" customHeight="true" outlineLevel="0" collapsed="false">
      <c r="A619" s="1632"/>
      <c r="B619" s="1633"/>
      <c r="C619" s="1634"/>
      <c r="D619" s="1635"/>
      <c r="E619" s="1635"/>
      <c r="F619" s="1635"/>
      <c r="G619" s="1635"/>
      <c r="H619" s="1635"/>
      <c r="I619" s="1636"/>
      <c r="J619" s="1244"/>
    </row>
    <row r="620" customFormat="false" ht="19.5" hidden="false" customHeight="true" outlineLevel="0" collapsed="false">
      <c r="A620" s="1222"/>
      <c r="B620" s="1082" t="s">
        <v>761</v>
      </c>
      <c r="C620" s="1615"/>
      <c r="D620" s="1579"/>
      <c r="E620" s="1579"/>
      <c r="F620" s="1579"/>
      <c r="G620" s="1579"/>
      <c r="H620" s="1579"/>
      <c r="I620" s="1085"/>
      <c r="J620" s="685" t="s">
        <v>787</v>
      </c>
    </row>
    <row r="621" s="683" customFormat="true" ht="18" hidden="false" customHeight="true" outlineLevel="0" collapsed="false">
      <c r="A621" s="861" t="s">
        <v>5</v>
      </c>
      <c r="B621" s="862" t="s">
        <v>6</v>
      </c>
      <c r="C621" s="863" t="s">
        <v>7</v>
      </c>
      <c r="D621" s="628"/>
      <c r="E621" s="865"/>
      <c r="F621" s="865" t="s">
        <v>392</v>
      </c>
      <c r="G621" s="866"/>
      <c r="H621" s="867"/>
      <c r="I621" s="868" t="s">
        <v>393</v>
      </c>
      <c r="J621" s="868" t="s">
        <v>393</v>
      </c>
    </row>
    <row r="622" s="683" customFormat="true" ht="18" hidden="false" customHeight="true" outlineLevel="0" collapsed="false">
      <c r="A622" s="869"/>
      <c r="B622" s="870"/>
      <c r="C622" s="871" t="s">
        <v>13</v>
      </c>
      <c r="D622" s="872" t="n">
        <v>1</v>
      </c>
      <c r="E622" s="872" t="n">
        <v>2</v>
      </c>
      <c r="F622" s="872" t="n">
        <v>3</v>
      </c>
      <c r="G622" s="872" t="n">
        <v>4</v>
      </c>
      <c r="H622" s="872" t="n">
        <v>5</v>
      </c>
      <c r="I622" s="873" t="s">
        <v>394</v>
      </c>
      <c r="J622" s="873" t="s">
        <v>372</v>
      </c>
    </row>
    <row r="623" s="683" customFormat="true" ht="18.75" hidden="false" customHeight="true" outlineLevel="0" collapsed="false">
      <c r="A623" s="874"/>
      <c r="B623" s="875"/>
      <c r="C623" s="875"/>
      <c r="D623" s="876"/>
      <c r="E623" s="876"/>
      <c r="F623" s="876"/>
      <c r="G623" s="876"/>
      <c r="H623" s="876"/>
      <c r="I623" s="877" t="s">
        <v>371</v>
      </c>
      <c r="J623" s="877" t="s">
        <v>395</v>
      </c>
    </row>
    <row r="624" customFormat="false" ht="21" hidden="false" customHeight="true" outlineLevel="0" collapsed="false">
      <c r="A624" s="1619"/>
      <c r="B624" s="313" t="s">
        <v>788</v>
      </c>
      <c r="C624" s="995"/>
      <c r="D624" s="1637"/>
      <c r="E624" s="1637"/>
      <c r="F624" s="1637"/>
      <c r="G624" s="1637"/>
      <c r="H624" s="1637"/>
      <c r="I624" s="1011"/>
      <c r="J624" s="1012"/>
    </row>
    <row r="625" customFormat="false" ht="21" hidden="false" customHeight="true" outlineLevel="0" collapsed="false">
      <c r="A625" s="1619"/>
      <c r="B625" s="62" t="s">
        <v>289</v>
      </c>
      <c r="C625" s="995"/>
      <c r="D625" s="1637"/>
      <c r="E625" s="1637"/>
      <c r="F625" s="1637"/>
      <c r="G625" s="1637"/>
      <c r="H625" s="1637"/>
      <c r="I625" s="1011"/>
      <c r="J625" s="1012"/>
    </row>
    <row r="626" s="946" customFormat="true" ht="21" hidden="false" customHeight="true" outlineLevel="0" collapsed="false">
      <c r="A626" s="1619"/>
      <c r="B626" s="313" t="s">
        <v>789</v>
      </c>
      <c r="C626" s="995"/>
      <c r="D626" s="1637"/>
      <c r="E626" s="1637"/>
      <c r="F626" s="1637"/>
      <c r="G626" s="1637"/>
      <c r="H626" s="1637"/>
      <c r="I626" s="909"/>
      <c r="J626" s="1012"/>
    </row>
    <row r="627" s="958" customFormat="true" ht="21" hidden="false" customHeight="true" outlineLevel="0" collapsed="false">
      <c r="A627" s="1620"/>
      <c r="B627" s="329" t="s">
        <v>782</v>
      </c>
      <c r="C627" s="1624"/>
      <c r="D627" s="1638"/>
      <c r="E627" s="1638"/>
      <c r="F627" s="1638"/>
      <c r="G627" s="1638"/>
      <c r="H627" s="1638"/>
      <c r="I627" s="902"/>
      <c r="J627" s="1012"/>
    </row>
    <row r="628" s="958" customFormat="true" ht="20.25" hidden="false" customHeight="true" outlineLevel="0" collapsed="false">
      <c r="A628" s="1639"/>
      <c r="B628" s="1589" t="s">
        <v>790</v>
      </c>
      <c r="C628" s="1640" t="n">
        <f aca="false">C548+C598</f>
        <v>10</v>
      </c>
      <c r="D628" s="1641"/>
      <c r="E628" s="1641"/>
      <c r="F628" s="1641"/>
      <c r="G628" s="1641"/>
      <c r="H628" s="1641"/>
      <c r="I628" s="1642"/>
      <c r="J628" s="1207"/>
    </row>
    <row r="629" customFormat="false" ht="20.25" hidden="false" customHeight="true" outlineLevel="0" collapsed="false">
      <c r="A629" s="1643"/>
      <c r="B629" s="1593" t="s">
        <v>791</v>
      </c>
      <c r="C629" s="1644" t="n">
        <f aca="false">C573+C611</f>
        <v>10</v>
      </c>
      <c r="D629" s="1645"/>
      <c r="E629" s="1645"/>
      <c r="F629" s="1645"/>
      <c r="G629" s="1645"/>
      <c r="H629" s="1645"/>
      <c r="I629" s="1646"/>
      <c r="J629" s="1212"/>
    </row>
    <row r="630" customFormat="false" ht="21" hidden="false" customHeight="true" outlineLevel="0" collapsed="false">
      <c r="A630" s="1639"/>
      <c r="B630" s="1647" t="s">
        <v>792</v>
      </c>
      <c r="C630" s="1174" t="n">
        <f aca="false">C36+C167+C203+C377+C538+C628</f>
        <v>92</v>
      </c>
      <c r="D630" s="1648"/>
      <c r="E630" s="1641"/>
      <c r="F630" s="1641"/>
      <c r="G630" s="1641"/>
      <c r="H630" s="1641"/>
      <c r="I630" s="1649"/>
      <c r="J630" s="1207"/>
    </row>
    <row r="631" customFormat="false" ht="21" hidden="false" customHeight="true" outlineLevel="0" collapsed="false">
      <c r="A631" s="1639"/>
      <c r="B631" s="1589" t="s">
        <v>793</v>
      </c>
      <c r="C631" s="1174" t="n">
        <f aca="false">C37+C167+C203+C377+C538+C628</f>
        <v>87</v>
      </c>
      <c r="D631" s="1648"/>
      <c r="E631" s="1641"/>
      <c r="F631" s="1641"/>
      <c r="G631" s="1641"/>
      <c r="H631" s="1641"/>
      <c r="I631" s="1649"/>
      <c r="J631" s="1207"/>
    </row>
    <row r="632" customFormat="false" ht="21" hidden="false" customHeight="true" outlineLevel="0" collapsed="false">
      <c r="A632" s="1643"/>
      <c r="B632" s="1593" t="s">
        <v>794</v>
      </c>
      <c r="C632" s="1174" t="n">
        <f aca="false">C105+C168+C378+C539+C628</f>
        <v>51</v>
      </c>
      <c r="D632" s="1650"/>
      <c r="E632" s="1645"/>
      <c r="F632" s="1645"/>
      <c r="G632" s="1645"/>
      <c r="H632" s="1645"/>
      <c r="I632" s="1646"/>
      <c r="J632" s="1212"/>
    </row>
    <row r="633" s="1658" customFormat="true" ht="21" hidden="false" customHeight="true" outlineLevel="0" collapsed="false">
      <c r="A633" s="1651"/>
      <c r="B633" s="1652" t="s">
        <v>795</v>
      </c>
      <c r="C633" s="1653" t="n">
        <f aca="false">C299</f>
        <v>2</v>
      </c>
      <c r="D633" s="1654"/>
      <c r="E633" s="1655"/>
      <c r="F633" s="1655"/>
      <c r="G633" s="1655"/>
      <c r="H633" s="1655"/>
      <c r="I633" s="1656"/>
      <c r="J633" s="1657"/>
    </row>
    <row r="634" s="1666" customFormat="true" ht="21" hidden="false" customHeight="true" outlineLevel="0" collapsed="false">
      <c r="A634" s="1659"/>
      <c r="B634" s="1660" t="s">
        <v>796</v>
      </c>
      <c r="C634" s="1661" t="n">
        <f aca="false">C496</f>
        <v>3</v>
      </c>
      <c r="D634" s="1662"/>
      <c r="E634" s="1663"/>
      <c r="F634" s="1663"/>
      <c r="G634" s="1663"/>
      <c r="H634" s="1663"/>
      <c r="I634" s="1664"/>
      <c r="J634" s="1665"/>
    </row>
    <row r="635" customFormat="false" ht="22.5" hidden="false" customHeight="true" outlineLevel="0" collapsed="false">
      <c r="A635" s="1632"/>
      <c r="B635" s="1667" t="s">
        <v>797</v>
      </c>
      <c r="C635" s="1424"/>
      <c r="D635" s="1668"/>
      <c r="E635" s="1668"/>
      <c r="F635" s="1668"/>
      <c r="G635" s="1668"/>
      <c r="H635" s="342"/>
      <c r="I635" s="1067"/>
      <c r="J635" s="1068"/>
    </row>
    <row r="636" customFormat="false" ht="20.25" hidden="false" customHeight="true" outlineLevel="0" collapsed="false">
      <c r="A636" s="1022"/>
      <c r="B636" s="1669" t="s">
        <v>798</v>
      </c>
      <c r="C636" s="941"/>
      <c r="D636" s="1245"/>
      <c r="E636" s="1245"/>
      <c r="F636" s="1245"/>
      <c r="G636" s="1245"/>
      <c r="H636" s="1025"/>
      <c r="I636" s="1025"/>
      <c r="J636" s="941"/>
    </row>
    <row r="637" customFormat="false" ht="20.25" hidden="false" customHeight="true" outlineLevel="0" collapsed="false">
      <c r="A637" s="1022"/>
      <c r="B637" s="1670" t="s">
        <v>799</v>
      </c>
      <c r="C637" s="100"/>
      <c r="D637" s="382"/>
      <c r="E637" s="382"/>
      <c r="F637" s="382"/>
      <c r="G637" s="1671"/>
      <c r="H637" s="1672"/>
      <c r="I637" s="1025"/>
      <c r="J637" s="941"/>
    </row>
    <row r="638" customFormat="false" ht="21" hidden="false" customHeight="true" outlineLevel="0" collapsed="false">
      <c r="A638" s="1022"/>
      <c r="B638" s="1669" t="s">
        <v>800</v>
      </c>
      <c r="C638" s="1426"/>
      <c r="D638" s="1673"/>
      <c r="E638" s="1673"/>
      <c r="F638" s="1673"/>
      <c r="G638" s="1673"/>
      <c r="H638" s="171"/>
      <c r="I638" s="1025"/>
      <c r="J638" s="941"/>
    </row>
    <row r="639" customFormat="false" ht="19.5" hidden="false" customHeight="true" outlineLevel="0" collapsed="false">
      <c r="A639" s="1022"/>
      <c r="B639" s="1670" t="s">
        <v>801</v>
      </c>
      <c r="C639" s="1426"/>
      <c r="D639" s="1673"/>
      <c r="E639" s="1673"/>
      <c r="F639" s="1673"/>
      <c r="G639" s="1673"/>
      <c r="H639" s="171"/>
      <c r="I639" s="1025"/>
      <c r="J639" s="941"/>
    </row>
    <row r="640" customFormat="false" ht="19.5" hidden="false" customHeight="true" outlineLevel="0" collapsed="false">
      <c r="A640" s="1022"/>
      <c r="B640" s="1669" t="s">
        <v>802</v>
      </c>
      <c r="C640" s="1426"/>
      <c r="D640" s="1673"/>
      <c r="E640" s="1673"/>
      <c r="F640" s="1673"/>
      <c r="G640" s="1673"/>
      <c r="H640" s="171"/>
      <c r="I640" s="1025"/>
      <c r="J640" s="941"/>
    </row>
    <row r="641" customFormat="false" ht="19.5" hidden="false" customHeight="true" outlineLevel="0" collapsed="false">
      <c r="A641" s="1022"/>
      <c r="B641" s="1670" t="s">
        <v>803</v>
      </c>
      <c r="C641" s="1426"/>
      <c r="D641" s="1673"/>
      <c r="E641" s="1673"/>
      <c r="F641" s="1673"/>
      <c r="G641" s="1673"/>
      <c r="H641" s="171"/>
      <c r="I641" s="1025"/>
      <c r="J641" s="941"/>
    </row>
    <row r="642" customFormat="false" ht="19.5" hidden="false" customHeight="true" outlineLevel="0" collapsed="false">
      <c r="A642" s="1022"/>
      <c r="B642" s="99"/>
      <c r="C642" s="1426"/>
      <c r="D642" s="171"/>
      <c r="E642" s="171"/>
      <c r="F642" s="171"/>
      <c r="G642" s="171"/>
      <c r="H642" s="171"/>
      <c r="I642" s="1025"/>
      <c r="J642" s="941"/>
    </row>
    <row r="643" customFormat="false" ht="20.1" hidden="false" customHeight="true" outlineLevel="0" collapsed="false">
      <c r="A643" s="1022"/>
      <c r="B643" s="99"/>
      <c r="C643" s="1426"/>
      <c r="D643" s="171"/>
      <c r="E643" s="171"/>
      <c r="F643" s="171"/>
      <c r="G643" s="171"/>
      <c r="H643" s="171"/>
      <c r="I643" s="1025"/>
      <c r="J643" s="941"/>
    </row>
    <row r="644" customFormat="false" ht="20.1" hidden="false" customHeight="true" outlineLevel="0" collapsed="false">
      <c r="A644" s="1022"/>
      <c r="B644" s="99"/>
      <c r="C644" s="1426"/>
      <c r="D644" s="171"/>
      <c r="E644" s="171"/>
      <c r="F644" s="171"/>
      <c r="G644" s="171"/>
      <c r="H644" s="171"/>
      <c r="I644" s="1025"/>
      <c r="J644" s="941"/>
    </row>
    <row r="645" customFormat="false" ht="20.25" hidden="false" customHeight="true" outlineLevel="0" collapsed="false">
      <c r="A645" s="1022"/>
      <c r="B645" s="1674" t="s">
        <v>804</v>
      </c>
      <c r="C645" s="941"/>
      <c r="D645" s="1025"/>
      <c r="E645" s="1025"/>
      <c r="F645" s="1025"/>
      <c r="G645" s="1025"/>
      <c r="H645" s="1675"/>
      <c r="I645" s="1675"/>
      <c r="J645" s="685" t="s">
        <v>805</v>
      </c>
    </row>
    <row r="646" customFormat="false" ht="20.25" hidden="false" customHeight="true" outlineLevel="0" collapsed="false">
      <c r="A646" s="1022"/>
      <c r="B646" s="1676" t="s">
        <v>806</v>
      </c>
      <c r="C646" s="941"/>
      <c r="D646" s="1245"/>
      <c r="E646" s="1245"/>
      <c r="F646" s="1245"/>
      <c r="G646" s="1245"/>
      <c r="H646" s="1245"/>
      <c r="I646" s="1245"/>
      <c r="J646" s="941"/>
    </row>
    <row r="647" customFormat="false" ht="19.5" hidden="false" customHeight="true" outlineLevel="0" collapsed="false">
      <c r="A647" s="1298"/>
      <c r="B647" s="1677" t="s">
        <v>807</v>
      </c>
      <c r="C647" s="1678"/>
      <c r="D647" s="1677"/>
      <c r="E647" s="1677"/>
      <c r="F647" s="1677"/>
      <c r="G647" s="1677"/>
      <c r="H647" s="1677"/>
      <c r="I647" s="1677"/>
      <c r="J647" s="1678"/>
    </row>
    <row r="648" s="683" customFormat="true" ht="18" hidden="false" customHeight="true" outlineLevel="0" collapsed="false">
      <c r="A648" s="861" t="s">
        <v>5</v>
      </c>
      <c r="B648" s="862" t="s">
        <v>6</v>
      </c>
      <c r="C648" s="863" t="s">
        <v>7</v>
      </c>
      <c r="D648" s="628"/>
      <c r="E648" s="865"/>
      <c r="F648" s="865" t="s">
        <v>392</v>
      </c>
      <c r="G648" s="866"/>
      <c r="H648" s="867"/>
      <c r="I648" s="868" t="s">
        <v>393</v>
      </c>
      <c r="J648" s="868" t="s">
        <v>393</v>
      </c>
    </row>
    <row r="649" s="683" customFormat="true" ht="18" hidden="false" customHeight="true" outlineLevel="0" collapsed="false">
      <c r="A649" s="869"/>
      <c r="B649" s="870"/>
      <c r="C649" s="871" t="s">
        <v>13</v>
      </c>
      <c r="D649" s="872" t="n">
        <v>1</v>
      </c>
      <c r="E649" s="872" t="n">
        <v>2</v>
      </c>
      <c r="F649" s="872" t="n">
        <v>3</v>
      </c>
      <c r="G649" s="872" t="n">
        <v>4</v>
      </c>
      <c r="H649" s="872" t="n">
        <v>5</v>
      </c>
      <c r="I649" s="873" t="s">
        <v>394</v>
      </c>
      <c r="J649" s="873" t="s">
        <v>372</v>
      </c>
    </row>
    <row r="650" s="683" customFormat="true" ht="18.75" hidden="false" customHeight="true" outlineLevel="0" collapsed="false">
      <c r="A650" s="874"/>
      <c r="B650" s="875"/>
      <c r="C650" s="875"/>
      <c r="D650" s="876"/>
      <c r="E650" s="876"/>
      <c r="F650" s="876"/>
      <c r="G650" s="876"/>
      <c r="H650" s="876"/>
      <c r="I650" s="877" t="s">
        <v>371</v>
      </c>
      <c r="J650" s="877" t="s">
        <v>395</v>
      </c>
    </row>
    <row r="651" customFormat="false" ht="20.1" hidden="false" customHeight="true" outlineLevel="0" collapsed="false">
      <c r="A651" s="878"/>
      <c r="B651" s="879" t="s">
        <v>215</v>
      </c>
      <c r="C651" s="1334"/>
      <c r="D651" s="1224"/>
      <c r="E651" s="1224"/>
      <c r="F651" s="1224"/>
      <c r="G651" s="1225"/>
      <c r="H651" s="1225"/>
      <c r="I651" s="1088"/>
      <c r="J651" s="883"/>
    </row>
    <row r="652" customFormat="false" ht="21" hidden="false" customHeight="true" outlineLevel="0" collapsed="false">
      <c r="A652" s="633" t="n">
        <v>1</v>
      </c>
      <c r="B652" s="634" t="s">
        <v>296</v>
      </c>
      <c r="C652" s="60" t="n">
        <v>5</v>
      </c>
      <c r="D652" s="920" t="s">
        <v>547</v>
      </c>
      <c r="E652" s="920" t="s">
        <v>548</v>
      </c>
      <c r="F652" s="920" t="s">
        <v>549</v>
      </c>
      <c r="G652" s="920" t="s">
        <v>462</v>
      </c>
      <c r="H652" s="1679" t="s">
        <v>465</v>
      </c>
      <c r="I652" s="951" t="s">
        <v>429</v>
      </c>
      <c r="J652" s="1361"/>
    </row>
    <row r="653" customFormat="false" ht="21" hidden="false" customHeight="true" outlineLevel="0" collapsed="false">
      <c r="A653" s="997"/>
      <c r="B653" s="62" t="s">
        <v>297</v>
      </c>
      <c r="C653" s="922"/>
      <c r="D653" s="922"/>
      <c r="E653" s="922"/>
      <c r="F653" s="922"/>
      <c r="G653" s="922"/>
      <c r="H653" s="1031" t="s">
        <v>466</v>
      </c>
      <c r="I653" s="1012"/>
      <c r="J653" s="1012"/>
    </row>
    <row r="654" customFormat="false" ht="21" hidden="false" customHeight="true" outlineLevel="0" collapsed="false">
      <c r="A654" s="997"/>
      <c r="B654" s="302" t="s">
        <v>50</v>
      </c>
      <c r="C654" s="1680"/>
      <c r="D654" s="314"/>
      <c r="E654" s="314"/>
      <c r="F654" s="314"/>
      <c r="G654" s="314"/>
      <c r="H654" s="314"/>
      <c r="I654" s="362"/>
      <c r="J654" s="1012"/>
    </row>
    <row r="655" customFormat="false" ht="21" hidden="false" customHeight="true" outlineLevel="0" collapsed="false">
      <c r="A655" s="997"/>
      <c r="B655" s="1681" t="s">
        <v>298</v>
      </c>
      <c r="C655" s="1001"/>
      <c r="D655" s="601"/>
      <c r="E655" s="601"/>
      <c r="F655" s="601"/>
      <c r="G655" s="601"/>
      <c r="H655" s="601"/>
      <c r="I655" s="601"/>
      <c r="J655" s="1016"/>
    </row>
    <row r="656" customFormat="false" ht="21" hidden="false" customHeight="true" outlineLevel="0" collapsed="false">
      <c r="A656" s="997"/>
      <c r="B656" s="637" t="s">
        <v>299</v>
      </c>
      <c r="C656" s="1001"/>
      <c r="D656" s="601"/>
      <c r="E656" s="601"/>
      <c r="F656" s="601"/>
      <c r="G656" s="601"/>
      <c r="H656" s="601"/>
      <c r="I656" s="601"/>
      <c r="J656" s="1016"/>
    </row>
    <row r="657" customFormat="false" ht="21" hidden="false" customHeight="true" outlineLevel="0" collapsed="false">
      <c r="A657" s="997"/>
      <c r="B657" s="471" t="s">
        <v>300</v>
      </c>
      <c r="C657" s="1001"/>
      <c r="D657" s="601"/>
      <c r="E657" s="601"/>
      <c r="F657" s="601"/>
      <c r="G657" s="601"/>
      <c r="H657" s="601"/>
      <c r="I657" s="601"/>
      <c r="J657" s="1016"/>
    </row>
    <row r="658" customFormat="false" ht="21" hidden="false" customHeight="true" outlineLevel="0" collapsed="false">
      <c r="A658" s="997"/>
      <c r="B658" s="1682" t="s">
        <v>301</v>
      </c>
      <c r="C658" s="1001"/>
      <c r="D658" s="601"/>
      <c r="E658" s="601"/>
      <c r="F658" s="601"/>
      <c r="G658" s="601"/>
      <c r="H658" s="601"/>
      <c r="I658" s="601"/>
      <c r="J658" s="1016"/>
    </row>
    <row r="659" customFormat="false" ht="21" hidden="false" customHeight="true" outlineLevel="0" collapsed="false">
      <c r="A659" s="997"/>
      <c r="B659" s="1683" t="s">
        <v>302</v>
      </c>
      <c r="C659" s="1001"/>
      <c r="D659" s="601"/>
      <c r="E659" s="601"/>
      <c r="F659" s="601"/>
      <c r="G659" s="601"/>
      <c r="H659" s="601"/>
      <c r="I659" s="601"/>
      <c r="J659" s="1016"/>
    </row>
    <row r="660" customFormat="false" ht="21" hidden="false" customHeight="true" outlineLevel="0" collapsed="false">
      <c r="A660" s="997"/>
      <c r="B660" s="653" t="s">
        <v>303</v>
      </c>
      <c r="C660" s="1001"/>
      <c r="D660" s="601"/>
      <c r="E660" s="601"/>
      <c r="F660" s="601"/>
      <c r="G660" s="601"/>
      <c r="H660" s="601"/>
      <c r="I660" s="601"/>
      <c r="J660" s="1016"/>
    </row>
    <row r="661" customFormat="false" ht="21" hidden="false" customHeight="true" outlineLevel="0" collapsed="false">
      <c r="A661" s="997"/>
      <c r="B661" s="641" t="s">
        <v>304</v>
      </c>
      <c r="C661" s="1001"/>
      <c r="D661" s="601"/>
      <c r="E661" s="601"/>
      <c r="F661" s="601"/>
      <c r="G661" s="601"/>
      <c r="H661" s="601"/>
      <c r="I661" s="601"/>
      <c r="J661" s="1016"/>
    </row>
    <row r="662" customFormat="false" ht="21" hidden="false" customHeight="true" outlineLevel="0" collapsed="false">
      <c r="A662" s="997"/>
      <c r="B662" s="642" t="s">
        <v>305</v>
      </c>
      <c r="C662" s="1001"/>
      <c r="D662" s="601"/>
      <c r="E662" s="601"/>
      <c r="F662" s="601"/>
      <c r="G662" s="601"/>
      <c r="H662" s="601"/>
      <c r="I662" s="601"/>
      <c r="J662" s="1016"/>
    </row>
    <row r="663" customFormat="false" ht="19.5" hidden="false" customHeight="true" outlineLevel="0" collapsed="false">
      <c r="A663" s="1684"/>
      <c r="B663" s="1685"/>
      <c r="C663" s="1686"/>
      <c r="D663" s="1242"/>
      <c r="E663" s="1242"/>
      <c r="F663" s="1242"/>
      <c r="G663" s="1242"/>
      <c r="H663" s="1242"/>
      <c r="I663" s="1242"/>
      <c r="J663" s="1068"/>
    </row>
    <row r="664" customFormat="false" ht="19.5" hidden="false" customHeight="true" outlineLevel="0" collapsed="false">
      <c r="A664" s="1687"/>
      <c r="B664" s="1688"/>
      <c r="C664" s="982"/>
      <c r="D664" s="1245"/>
      <c r="E664" s="1245"/>
      <c r="F664" s="1245"/>
      <c r="G664" s="1245"/>
      <c r="H664" s="1245"/>
      <c r="I664" s="1245"/>
      <c r="J664" s="941"/>
    </row>
    <row r="665" customFormat="false" ht="19.5" hidden="false" customHeight="true" outlineLevel="0" collapsed="false">
      <c r="A665" s="1687"/>
      <c r="B665" s="1688"/>
      <c r="C665" s="982"/>
      <c r="D665" s="1245"/>
      <c r="E665" s="1245"/>
      <c r="F665" s="1245"/>
      <c r="G665" s="1245"/>
      <c r="H665" s="1245"/>
      <c r="I665" s="1245"/>
      <c r="J665" s="941"/>
    </row>
    <row r="666" customFormat="false" ht="19.5" hidden="false" customHeight="true" outlineLevel="0" collapsed="false">
      <c r="A666" s="1687"/>
      <c r="B666" s="1688"/>
      <c r="C666" s="982"/>
      <c r="D666" s="1245"/>
      <c r="E666" s="1245"/>
      <c r="F666" s="1245"/>
      <c r="G666" s="1245"/>
      <c r="H666" s="1245"/>
      <c r="I666" s="1245"/>
      <c r="J666" s="941"/>
    </row>
    <row r="667" customFormat="false" ht="19.5" hidden="false" customHeight="true" outlineLevel="0" collapsed="false">
      <c r="A667" s="1687"/>
      <c r="B667" s="1688"/>
      <c r="C667" s="982"/>
      <c r="D667" s="1245"/>
      <c r="E667" s="1245"/>
      <c r="F667" s="1245"/>
      <c r="G667" s="1245"/>
      <c r="H667" s="1245"/>
      <c r="I667" s="1245"/>
      <c r="J667" s="941"/>
    </row>
    <row r="668" customFormat="false" ht="19.5" hidden="false" customHeight="true" outlineLevel="0" collapsed="false">
      <c r="A668" s="1687"/>
      <c r="B668" s="1688"/>
      <c r="C668" s="982"/>
      <c r="D668" s="1245"/>
      <c r="E668" s="1245"/>
      <c r="F668" s="1245"/>
      <c r="G668" s="1245"/>
      <c r="H668" s="1245"/>
      <c r="I668" s="1245"/>
      <c r="J668" s="941"/>
    </row>
    <row r="669" customFormat="false" ht="19.5" hidden="false" customHeight="true" outlineLevel="0" collapsed="false">
      <c r="A669" s="1687"/>
      <c r="B669" s="1688"/>
      <c r="C669" s="982"/>
      <c r="D669" s="1245"/>
      <c r="E669" s="1245"/>
      <c r="F669" s="1245"/>
      <c r="G669" s="1245"/>
      <c r="H669" s="1245"/>
      <c r="I669" s="1245"/>
      <c r="J669" s="941"/>
    </row>
    <row r="670" customFormat="false" ht="19.5" hidden="false" customHeight="true" outlineLevel="0" collapsed="false">
      <c r="A670" s="1298"/>
      <c r="B670" s="1674" t="s">
        <v>804</v>
      </c>
      <c r="C670" s="941"/>
      <c r="D670" s="1025"/>
      <c r="E670" s="1025"/>
      <c r="F670" s="1025"/>
      <c r="G670" s="1025"/>
      <c r="H670" s="1675"/>
      <c r="I670" s="1675"/>
      <c r="J670" s="685" t="s">
        <v>808</v>
      </c>
    </row>
    <row r="671" s="683" customFormat="true" ht="18" hidden="false" customHeight="true" outlineLevel="0" collapsed="false">
      <c r="A671" s="861" t="s">
        <v>5</v>
      </c>
      <c r="B671" s="862" t="s">
        <v>6</v>
      </c>
      <c r="C671" s="863" t="s">
        <v>7</v>
      </c>
      <c r="D671" s="628"/>
      <c r="E671" s="865"/>
      <c r="F671" s="865" t="s">
        <v>392</v>
      </c>
      <c r="G671" s="866"/>
      <c r="H671" s="867"/>
      <c r="I671" s="868" t="s">
        <v>393</v>
      </c>
      <c r="J671" s="868" t="s">
        <v>393</v>
      </c>
    </row>
    <row r="672" s="683" customFormat="true" ht="18" hidden="false" customHeight="true" outlineLevel="0" collapsed="false">
      <c r="A672" s="869"/>
      <c r="B672" s="870"/>
      <c r="C672" s="871" t="s">
        <v>13</v>
      </c>
      <c r="D672" s="872" t="n">
        <v>1</v>
      </c>
      <c r="E672" s="872" t="n">
        <v>2</v>
      </c>
      <c r="F672" s="872" t="n">
        <v>3</v>
      </c>
      <c r="G672" s="872" t="n">
        <v>4</v>
      </c>
      <c r="H672" s="872" t="n">
        <v>5</v>
      </c>
      <c r="I672" s="873" t="s">
        <v>394</v>
      </c>
      <c r="J672" s="873" t="s">
        <v>372</v>
      </c>
    </row>
    <row r="673" s="683" customFormat="true" ht="18.75" hidden="false" customHeight="true" outlineLevel="0" collapsed="false">
      <c r="A673" s="874"/>
      <c r="B673" s="875"/>
      <c r="C673" s="875"/>
      <c r="D673" s="876"/>
      <c r="E673" s="876"/>
      <c r="F673" s="876"/>
      <c r="G673" s="876"/>
      <c r="H673" s="876"/>
      <c r="I673" s="877" t="s">
        <v>371</v>
      </c>
      <c r="J673" s="877" t="s">
        <v>395</v>
      </c>
    </row>
    <row r="674" customFormat="false" ht="19.5" hidden="false" customHeight="true" outlineLevel="0" collapsed="false">
      <c r="A674" s="633" t="n">
        <v>2</v>
      </c>
      <c r="B674" s="648" t="s">
        <v>308</v>
      </c>
      <c r="C674" s="60" t="n">
        <v>5</v>
      </c>
      <c r="D674" s="920" t="s">
        <v>547</v>
      </c>
      <c r="E674" s="920" t="s">
        <v>548</v>
      </c>
      <c r="F674" s="920" t="s">
        <v>549</v>
      </c>
      <c r="G674" s="920" t="s">
        <v>462</v>
      </c>
      <c r="H674" s="1679" t="s">
        <v>465</v>
      </c>
      <c r="I674" s="951" t="s">
        <v>429</v>
      </c>
      <c r="J674" s="887"/>
    </row>
    <row r="675" customFormat="false" ht="19.5" hidden="false" customHeight="true" outlineLevel="0" collapsed="false">
      <c r="A675" s="997"/>
      <c r="B675" s="649" t="s">
        <v>309</v>
      </c>
      <c r="C675" s="922"/>
      <c r="D675" s="922"/>
      <c r="E675" s="922"/>
      <c r="F675" s="922"/>
      <c r="G675" s="922"/>
      <c r="H675" s="1031" t="s">
        <v>466</v>
      </c>
      <c r="I675" s="1012"/>
      <c r="J675" s="923"/>
    </row>
    <row r="676" customFormat="false" ht="19.5" hidden="false" customHeight="true" outlineLevel="0" collapsed="false">
      <c r="A676" s="997"/>
      <c r="B676" s="302" t="s">
        <v>50</v>
      </c>
      <c r="C676" s="1689"/>
      <c r="D676" s="1680"/>
      <c r="E676" s="1680"/>
      <c r="F676" s="1680"/>
      <c r="G676" s="1680"/>
      <c r="H676" s="1680"/>
      <c r="I676" s="1007"/>
      <c r="J676" s="1016"/>
    </row>
    <row r="677" customFormat="false" ht="19.5" hidden="false" customHeight="true" outlineLevel="0" collapsed="false">
      <c r="A677" s="997"/>
      <c r="B677" s="1690" t="s">
        <v>310</v>
      </c>
      <c r="C677" s="1691"/>
      <c r="D677" s="601"/>
      <c r="E677" s="601"/>
      <c r="F677" s="601"/>
      <c r="G677" s="601"/>
      <c r="H677" s="601"/>
      <c r="I677" s="601"/>
      <c r="J677" s="1016"/>
    </row>
    <row r="678" customFormat="false" ht="19.5" hidden="false" customHeight="true" outlineLevel="0" collapsed="false">
      <c r="A678" s="997"/>
      <c r="B678" s="641" t="s">
        <v>809</v>
      </c>
      <c r="C678" s="1001"/>
      <c r="D678" s="601"/>
      <c r="E678" s="601"/>
      <c r="F678" s="601"/>
      <c r="G678" s="601"/>
      <c r="H678" s="601"/>
      <c r="I678" s="601"/>
      <c r="J678" s="1016"/>
    </row>
    <row r="679" customFormat="false" ht="19.5" hidden="false" customHeight="true" outlineLevel="0" collapsed="false">
      <c r="A679" s="997"/>
      <c r="B679" s="642" t="s">
        <v>810</v>
      </c>
      <c r="C679" s="1001"/>
      <c r="D679" s="601"/>
      <c r="E679" s="601"/>
      <c r="F679" s="601"/>
      <c r="G679" s="601"/>
      <c r="H679" s="601"/>
      <c r="I679" s="601"/>
      <c r="J679" s="1016"/>
    </row>
    <row r="680" customFormat="false" ht="19.5" hidden="false" customHeight="true" outlineLevel="0" collapsed="false">
      <c r="A680" s="997"/>
      <c r="B680" s="1692" t="s">
        <v>811</v>
      </c>
      <c r="C680" s="1001"/>
      <c r="D680" s="601"/>
      <c r="E680" s="601"/>
      <c r="F680" s="601"/>
      <c r="G680" s="601"/>
      <c r="H680" s="601"/>
      <c r="I680" s="601"/>
      <c r="J680" s="1016"/>
    </row>
    <row r="681" customFormat="false" ht="19.5" hidden="false" customHeight="true" outlineLevel="0" collapsed="false">
      <c r="A681" s="997"/>
      <c r="B681" s="1693" t="s">
        <v>812</v>
      </c>
      <c r="C681" s="1001"/>
      <c r="D681" s="601"/>
      <c r="E681" s="601"/>
      <c r="F681" s="601"/>
      <c r="G681" s="601"/>
      <c r="H681" s="601"/>
      <c r="I681" s="601"/>
      <c r="J681" s="1016"/>
    </row>
    <row r="682" customFormat="false" ht="19.5" hidden="false" customHeight="true" outlineLevel="0" collapsed="false">
      <c r="A682" s="997"/>
      <c r="B682" s="653" t="s">
        <v>303</v>
      </c>
      <c r="C682" s="1001"/>
      <c r="D682" s="601"/>
      <c r="E682" s="601"/>
      <c r="F682" s="601"/>
      <c r="G682" s="601"/>
      <c r="H682" s="601"/>
      <c r="I682" s="601"/>
      <c r="J682" s="1016"/>
    </row>
    <row r="683" customFormat="false" ht="19.5" hidden="false" customHeight="true" outlineLevel="0" collapsed="false">
      <c r="A683" s="997"/>
      <c r="B683" s="1694" t="s">
        <v>304</v>
      </c>
      <c r="C683" s="1001"/>
      <c r="D683" s="601"/>
      <c r="E683" s="601"/>
      <c r="F683" s="601"/>
      <c r="G683" s="601"/>
      <c r="H683" s="601"/>
      <c r="I683" s="601"/>
      <c r="J683" s="1016"/>
    </row>
    <row r="684" customFormat="false" ht="19.5" hidden="false" customHeight="true" outlineLevel="0" collapsed="false">
      <c r="A684" s="1017"/>
      <c r="B684" s="655" t="s">
        <v>305</v>
      </c>
      <c r="C684" s="1390"/>
      <c r="D684" s="1285"/>
      <c r="E684" s="1285"/>
      <c r="F684" s="1285"/>
      <c r="G684" s="1285"/>
      <c r="H684" s="1285"/>
      <c r="I684" s="1285"/>
      <c r="J684" s="1021"/>
    </row>
    <row r="685" s="958" customFormat="true" ht="21" hidden="false" customHeight="true" outlineLevel="0" collapsed="false">
      <c r="A685" s="1616"/>
      <c r="B685" s="953" t="s">
        <v>453</v>
      </c>
      <c r="C685" s="1163"/>
      <c r="D685" s="1101"/>
      <c r="E685" s="1101"/>
      <c r="F685" s="1101"/>
      <c r="G685" s="1617"/>
      <c r="H685" s="1617"/>
      <c r="I685" s="1618"/>
      <c r="J685" s="1695"/>
    </row>
    <row r="686" customFormat="false" ht="20.1" hidden="false" customHeight="true" outlineLevel="0" collapsed="false">
      <c r="A686" s="472"/>
      <c r="B686" s="1696" t="s">
        <v>813</v>
      </c>
      <c r="C686" s="1697"/>
      <c r="D686" s="1698"/>
      <c r="E686" s="1698"/>
      <c r="F686" s="1698"/>
      <c r="G686" s="1698"/>
      <c r="H686" s="1698"/>
      <c r="I686" s="1699"/>
      <c r="J686" s="1700"/>
    </row>
    <row r="687" customFormat="false" ht="20.1" hidden="false" customHeight="true" outlineLevel="0" collapsed="false">
      <c r="A687" s="1701"/>
      <c r="B687" s="1053" t="s">
        <v>814</v>
      </c>
      <c r="C687" s="1702" t="n">
        <f aca="false">C652+C674</f>
        <v>10</v>
      </c>
      <c r="D687" s="1056"/>
      <c r="E687" s="1056"/>
      <c r="F687" s="1056"/>
      <c r="G687" s="1056"/>
      <c r="H687" s="1056"/>
      <c r="I687" s="1056"/>
      <c r="J687" s="1057"/>
    </row>
    <row r="688" customFormat="false" ht="20.1" hidden="false" customHeight="true" outlineLevel="0" collapsed="false">
      <c r="A688" s="1703"/>
      <c r="B688" s="1059" t="s">
        <v>815</v>
      </c>
      <c r="C688" s="1704" t="n">
        <v>0</v>
      </c>
      <c r="D688" s="1062"/>
      <c r="E688" s="1062"/>
      <c r="F688" s="1062"/>
      <c r="G688" s="1062"/>
      <c r="H688" s="1062"/>
      <c r="I688" s="1062"/>
      <c r="J688" s="1063"/>
    </row>
    <row r="689" customFormat="false" ht="20.1" hidden="false" customHeight="true" outlineLevel="0" collapsed="false">
      <c r="A689" s="1450"/>
      <c r="B689" s="1705"/>
      <c r="C689" s="1148"/>
      <c r="D689" s="1034"/>
      <c r="E689" s="1034"/>
      <c r="F689" s="1034"/>
      <c r="G689" s="1034"/>
      <c r="H689" s="1034"/>
      <c r="I689" s="1034"/>
      <c r="J689" s="1449"/>
    </row>
    <row r="690" customFormat="false" ht="20.1" hidden="false" customHeight="true" outlineLevel="0" collapsed="false">
      <c r="A690" s="1450"/>
      <c r="B690" s="1706"/>
      <c r="C690" s="1148"/>
      <c r="D690" s="1034"/>
      <c r="E690" s="1034"/>
      <c r="F690" s="1034"/>
      <c r="G690" s="1034"/>
      <c r="H690" s="1034"/>
      <c r="I690" s="1034"/>
      <c r="J690" s="1449"/>
    </row>
    <row r="691" customFormat="false" ht="20.1" hidden="false" customHeight="true" outlineLevel="0" collapsed="false">
      <c r="A691" s="1707"/>
      <c r="B691" s="662"/>
      <c r="C691" s="1449"/>
      <c r="D691" s="663"/>
      <c r="E691" s="663"/>
      <c r="F691" s="663"/>
      <c r="G691" s="1708"/>
      <c r="H691" s="1708"/>
      <c r="I691" s="664"/>
      <c r="J691" s="665"/>
    </row>
    <row r="692" customFormat="false" ht="20.1" hidden="false" customHeight="true" outlineLevel="0" collapsed="false">
      <c r="A692" s="1707"/>
      <c r="B692" s="662"/>
      <c r="C692" s="1449"/>
      <c r="D692" s="663"/>
      <c r="E692" s="663"/>
      <c r="F692" s="663"/>
      <c r="G692" s="1708"/>
      <c r="H692" s="1708"/>
      <c r="I692" s="664"/>
      <c r="J692" s="665"/>
    </row>
    <row r="693" customFormat="false" ht="20.1" hidden="false" customHeight="true" outlineLevel="0" collapsed="false">
      <c r="A693" s="1707"/>
      <c r="B693" s="662"/>
      <c r="C693" s="1449"/>
      <c r="D693" s="663"/>
      <c r="E693" s="663"/>
      <c r="F693" s="663"/>
      <c r="G693" s="1708"/>
      <c r="H693" s="1708"/>
      <c r="I693" s="664"/>
      <c r="J693" s="665"/>
    </row>
    <row r="694" customFormat="false" ht="20.1" hidden="false" customHeight="true" outlineLevel="0" collapsed="false">
      <c r="A694" s="1707"/>
      <c r="B694" s="662"/>
      <c r="C694" s="1449"/>
      <c r="D694" s="663"/>
      <c r="E694" s="663"/>
      <c r="F694" s="663"/>
      <c r="G694" s="1708"/>
      <c r="H694" s="1708"/>
      <c r="I694" s="664"/>
      <c r="J694" s="665"/>
    </row>
    <row r="695" customFormat="false" ht="20.1" hidden="false" customHeight="true" outlineLevel="0" collapsed="false">
      <c r="A695" s="1707"/>
      <c r="B695" s="662"/>
      <c r="C695" s="1449"/>
      <c r="D695" s="663"/>
      <c r="E695" s="663"/>
      <c r="F695" s="663"/>
      <c r="G695" s="1708"/>
      <c r="H695" s="1708"/>
      <c r="I695" s="664"/>
      <c r="J695" s="665"/>
    </row>
    <row r="696" customFormat="false" ht="18.75" hidden="false" customHeight="true" outlineLevel="0" collapsed="false">
      <c r="A696" s="1022"/>
      <c r="B696" s="1674" t="s">
        <v>816</v>
      </c>
      <c r="C696" s="941"/>
      <c r="D696" s="1025"/>
      <c r="E696" s="1025"/>
      <c r="F696" s="1025"/>
      <c r="G696" s="1025"/>
      <c r="H696" s="1025"/>
      <c r="I696" s="1025"/>
      <c r="J696" s="685" t="s">
        <v>817</v>
      </c>
    </row>
    <row r="697" customFormat="false" ht="18.75" hidden="false" customHeight="true" outlineLevel="0" collapsed="false">
      <c r="A697" s="1687"/>
      <c r="B697" s="1709" t="s">
        <v>818</v>
      </c>
      <c r="C697" s="941"/>
      <c r="D697" s="1245"/>
      <c r="E697" s="1245"/>
      <c r="F697" s="1245"/>
      <c r="G697" s="1245"/>
      <c r="H697" s="1245"/>
      <c r="I697" s="1245"/>
      <c r="J697" s="941"/>
    </row>
    <row r="698" customFormat="false" ht="18.75" hidden="false" customHeight="true" outlineLevel="0" collapsed="false">
      <c r="A698" s="1687"/>
      <c r="B698" s="1709" t="s">
        <v>819</v>
      </c>
      <c r="C698" s="941"/>
      <c r="D698" s="1245"/>
      <c r="E698" s="1245"/>
      <c r="F698" s="1245"/>
      <c r="G698" s="1245"/>
      <c r="H698" s="1245"/>
      <c r="I698" s="1245"/>
      <c r="J698" s="941"/>
    </row>
    <row r="699" customFormat="false" ht="20.1" hidden="false" customHeight="true" outlineLevel="0" collapsed="false">
      <c r="A699" s="1687"/>
      <c r="B699" s="1709" t="s">
        <v>820</v>
      </c>
      <c r="C699" s="941"/>
      <c r="D699" s="1245"/>
      <c r="E699" s="1245"/>
      <c r="F699" s="1245"/>
      <c r="G699" s="1245"/>
      <c r="H699" s="1245"/>
      <c r="I699" s="1245"/>
      <c r="J699" s="941"/>
    </row>
    <row r="700" customFormat="false" ht="18.75" hidden="false" customHeight="true" outlineLevel="0" collapsed="false">
      <c r="A700" s="1687"/>
      <c r="B700" s="1709" t="s">
        <v>821</v>
      </c>
      <c r="C700" s="941"/>
      <c r="D700" s="1245"/>
      <c r="E700" s="1245"/>
      <c r="F700" s="1245"/>
      <c r="G700" s="1245"/>
      <c r="H700" s="1245"/>
      <c r="I700" s="1245"/>
      <c r="J700" s="941"/>
    </row>
    <row r="701" customFormat="false" ht="18.75" hidden="false" customHeight="true" outlineLevel="0" collapsed="false">
      <c r="A701" s="1687"/>
      <c r="B701" s="1709" t="s">
        <v>822</v>
      </c>
      <c r="C701" s="941"/>
      <c r="D701" s="1245"/>
      <c r="E701" s="1245"/>
      <c r="F701" s="1245"/>
      <c r="G701" s="1245"/>
      <c r="H701" s="1245"/>
      <c r="I701" s="1245"/>
      <c r="J701" s="941"/>
    </row>
    <row r="702" customFormat="false" ht="18.75" hidden="false" customHeight="true" outlineLevel="0" collapsed="false">
      <c r="A702" s="1687"/>
      <c r="B702" s="1710" t="s">
        <v>823</v>
      </c>
      <c r="C702" s="941"/>
      <c r="D702" s="1245"/>
      <c r="E702" s="1245"/>
      <c r="F702" s="1245"/>
      <c r="G702" s="1245"/>
      <c r="H702" s="1245"/>
      <c r="I702" s="1245"/>
      <c r="J702" s="941"/>
    </row>
    <row r="703" s="683" customFormat="true" ht="18" hidden="false" customHeight="true" outlineLevel="0" collapsed="false">
      <c r="A703" s="861" t="s">
        <v>5</v>
      </c>
      <c r="B703" s="862" t="s">
        <v>6</v>
      </c>
      <c r="C703" s="863" t="s">
        <v>7</v>
      </c>
      <c r="D703" s="628"/>
      <c r="E703" s="865"/>
      <c r="F703" s="865" t="s">
        <v>392</v>
      </c>
      <c r="G703" s="866"/>
      <c r="H703" s="867"/>
      <c r="I703" s="868" t="s">
        <v>393</v>
      </c>
      <c r="J703" s="868" t="s">
        <v>393</v>
      </c>
    </row>
    <row r="704" s="683" customFormat="true" ht="18" hidden="false" customHeight="true" outlineLevel="0" collapsed="false">
      <c r="A704" s="869"/>
      <c r="B704" s="870"/>
      <c r="C704" s="871" t="s">
        <v>13</v>
      </c>
      <c r="D704" s="872" t="n">
        <v>1</v>
      </c>
      <c r="E704" s="872" t="n">
        <v>2</v>
      </c>
      <c r="F704" s="872" t="n">
        <v>3</v>
      </c>
      <c r="G704" s="872" t="n">
        <v>4</v>
      </c>
      <c r="H704" s="872" t="n">
        <v>5</v>
      </c>
      <c r="I704" s="873" t="s">
        <v>394</v>
      </c>
      <c r="J704" s="873" t="s">
        <v>372</v>
      </c>
    </row>
    <row r="705" s="683" customFormat="true" ht="18.75" hidden="false" customHeight="true" outlineLevel="0" collapsed="false">
      <c r="A705" s="874"/>
      <c r="B705" s="875"/>
      <c r="C705" s="875"/>
      <c r="D705" s="876"/>
      <c r="E705" s="876"/>
      <c r="F705" s="876"/>
      <c r="G705" s="876"/>
      <c r="H705" s="876"/>
      <c r="I705" s="877" t="s">
        <v>371</v>
      </c>
      <c r="J705" s="877" t="s">
        <v>395</v>
      </c>
    </row>
    <row r="706" customFormat="false" ht="17.25" hidden="false" customHeight="true" outlineLevel="0" collapsed="false">
      <c r="A706" s="878"/>
      <c r="B706" s="879" t="s">
        <v>215</v>
      </c>
      <c r="C706" s="1334"/>
      <c r="D706" s="1224"/>
      <c r="E706" s="1224"/>
      <c r="F706" s="1224"/>
      <c r="G706" s="1225"/>
      <c r="H706" s="1225"/>
      <c r="I706" s="1088"/>
      <c r="J706" s="883"/>
    </row>
    <row r="707" customFormat="false" ht="19.5" hidden="false" customHeight="true" outlineLevel="0" collapsed="false">
      <c r="A707" s="1711" t="n">
        <v>1</v>
      </c>
      <c r="B707" s="671" t="s">
        <v>320</v>
      </c>
      <c r="C707" s="992" t="n">
        <v>5</v>
      </c>
      <c r="D707" s="1712" t="s">
        <v>824</v>
      </c>
      <c r="E707" s="1712"/>
      <c r="F707" s="1712"/>
      <c r="G707" s="1712"/>
      <c r="H707" s="1712"/>
      <c r="I707" s="1713" t="s">
        <v>825</v>
      </c>
      <c r="J707" s="1714"/>
    </row>
    <row r="708" customFormat="false" ht="19.5" hidden="false" customHeight="true" outlineLevel="0" collapsed="false">
      <c r="A708" s="1715"/>
      <c r="B708" s="1716" t="s">
        <v>321</v>
      </c>
      <c r="C708" s="1030"/>
      <c r="D708" s="1717" t="s">
        <v>826</v>
      </c>
      <c r="E708" s="1717"/>
      <c r="F708" s="1717"/>
      <c r="G708" s="1717"/>
      <c r="H708" s="1717"/>
      <c r="I708" s="1718"/>
      <c r="J708" s="1718"/>
    </row>
    <row r="709" customFormat="false" ht="18.75" hidden="false" customHeight="true" outlineLevel="0" collapsed="false">
      <c r="A709" s="1715"/>
      <c r="B709" s="653" t="s">
        <v>322</v>
      </c>
      <c r="C709" s="1030"/>
      <c r="D709" s="1719"/>
      <c r="E709" s="1720"/>
      <c r="F709" s="1720"/>
      <c r="G709" s="1720"/>
      <c r="H709" s="422"/>
      <c r="I709" s="1436"/>
      <c r="J709" s="1016"/>
    </row>
    <row r="710" customFormat="false" ht="19.5" hidden="false" customHeight="true" outlineLevel="0" collapsed="false">
      <c r="A710" s="1715"/>
      <c r="B710" s="653" t="s">
        <v>323</v>
      </c>
      <c r="C710" s="1030"/>
      <c r="D710" s="1719"/>
      <c r="E710" s="1720"/>
      <c r="F710" s="1720"/>
      <c r="G710" s="1720"/>
      <c r="H710" s="422"/>
      <c r="I710" s="1436"/>
      <c r="J710" s="1016"/>
    </row>
    <row r="711" customFormat="false" ht="19.5" hidden="false" customHeight="true" outlineLevel="0" collapsed="false">
      <c r="A711" s="997"/>
      <c r="B711" s="653" t="s">
        <v>324</v>
      </c>
      <c r="C711" s="1016"/>
      <c r="D711" s="1721"/>
      <c r="E711" s="941"/>
      <c r="F711" s="941"/>
      <c r="G711" s="941"/>
      <c r="H711" s="939"/>
      <c r="I711" s="1016"/>
      <c r="J711" s="1016"/>
    </row>
    <row r="712" customFormat="false" ht="19.5" hidden="false" customHeight="true" outlineLevel="0" collapsed="false">
      <c r="A712" s="997"/>
      <c r="B712" s="1722" t="s">
        <v>827</v>
      </c>
      <c r="C712" s="1016"/>
      <c r="D712" s="1721"/>
      <c r="E712" s="941"/>
      <c r="F712" s="941"/>
      <c r="G712" s="941"/>
      <c r="H712" s="941"/>
      <c r="I712" s="1016"/>
      <c r="J712" s="1016"/>
    </row>
    <row r="713" customFormat="false" ht="19.5" hidden="false" customHeight="true" outlineLevel="0" collapsed="false">
      <c r="A713" s="997"/>
      <c r="B713" s="1722" t="s">
        <v>828</v>
      </c>
      <c r="C713" s="1016"/>
      <c r="D713" s="1721"/>
      <c r="E713" s="941"/>
      <c r="F713" s="941"/>
      <c r="G713" s="941"/>
      <c r="H713" s="941"/>
      <c r="I713" s="1016"/>
      <c r="J713" s="1016"/>
    </row>
    <row r="714" customFormat="false" ht="19.5" hidden="false" customHeight="true" outlineLevel="0" collapsed="false">
      <c r="A714" s="997"/>
      <c r="B714" s="1722" t="s">
        <v>829</v>
      </c>
      <c r="C714" s="1016"/>
      <c r="D714" s="1721"/>
      <c r="E714" s="941"/>
      <c r="F714" s="941"/>
      <c r="G714" s="941"/>
      <c r="H714" s="941"/>
      <c r="I714" s="1016"/>
      <c r="J714" s="1016"/>
    </row>
    <row r="715" customFormat="false" ht="19.5" hidden="false" customHeight="true" outlineLevel="0" collapsed="false">
      <c r="A715" s="997"/>
      <c r="B715" s="1722" t="s">
        <v>830</v>
      </c>
      <c r="C715" s="1016"/>
      <c r="D715" s="1721"/>
      <c r="E715" s="941"/>
      <c r="F715" s="941"/>
      <c r="G715" s="941"/>
      <c r="H715" s="941"/>
      <c r="I715" s="1016"/>
      <c r="J715" s="1016"/>
    </row>
    <row r="716" customFormat="false" ht="19.5" hidden="false" customHeight="true" outlineLevel="0" collapsed="false">
      <c r="A716" s="997"/>
      <c r="B716" s="1722" t="s">
        <v>831</v>
      </c>
      <c r="C716" s="1016"/>
      <c r="D716" s="1721"/>
      <c r="E716" s="941"/>
      <c r="F716" s="941"/>
      <c r="G716" s="941"/>
      <c r="H716" s="941"/>
      <c r="I716" s="1016"/>
      <c r="J716" s="1016"/>
    </row>
    <row r="717" customFormat="false" ht="19.5" hidden="false" customHeight="true" outlineLevel="0" collapsed="false">
      <c r="A717" s="997"/>
      <c r="B717" s="1722" t="s">
        <v>832</v>
      </c>
      <c r="C717" s="1016"/>
      <c r="D717" s="1721"/>
      <c r="E717" s="941"/>
      <c r="F717" s="941"/>
      <c r="G717" s="941"/>
      <c r="H717" s="941"/>
      <c r="I717" s="1021"/>
      <c r="J717" s="1021"/>
    </row>
    <row r="718" customFormat="false" ht="19.5" hidden="false" customHeight="true" outlineLevel="0" collapsed="false">
      <c r="A718" s="1684"/>
      <c r="B718" s="1723"/>
      <c r="C718" s="1068"/>
      <c r="D718" s="1068"/>
      <c r="E718" s="1068"/>
      <c r="F718" s="1068"/>
      <c r="G718" s="1068"/>
      <c r="H718" s="1068"/>
      <c r="I718" s="1068"/>
      <c r="J718" s="1068"/>
    </row>
    <row r="719" customFormat="false" ht="19.5" hidden="false" customHeight="true" outlineLevel="0" collapsed="false">
      <c r="A719" s="1687"/>
      <c r="B719" s="1724"/>
      <c r="C719" s="941"/>
      <c r="D719" s="941"/>
      <c r="E719" s="941"/>
      <c r="F719" s="941"/>
      <c r="G719" s="941"/>
      <c r="H719" s="941"/>
      <c r="I719" s="941"/>
      <c r="J719" s="941"/>
    </row>
    <row r="720" customFormat="false" ht="19.5" hidden="false" customHeight="true" outlineLevel="0" collapsed="false">
      <c r="A720" s="1687"/>
      <c r="B720" s="1724"/>
      <c r="C720" s="941"/>
      <c r="D720" s="941"/>
      <c r="E720" s="941"/>
      <c r="F720" s="941"/>
      <c r="G720" s="941"/>
      <c r="H720" s="941"/>
      <c r="I720" s="941"/>
      <c r="J720" s="941"/>
    </row>
    <row r="721" customFormat="false" ht="19.5" hidden="false" customHeight="true" outlineLevel="0" collapsed="false">
      <c r="A721" s="1687"/>
      <c r="B721" s="1724"/>
      <c r="C721" s="941"/>
      <c r="D721" s="941"/>
      <c r="E721" s="941"/>
      <c r="F721" s="941"/>
      <c r="G721" s="941"/>
      <c r="H721" s="941"/>
      <c r="I721" s="941"/>
      <c r="J721" s="941"/>
    </row>
    <row r="722" customFormat="false" ht="19.5" hidden="false" customHeight="true" outlineLevel="0" collapsed="false">
      <c r="A722" s="1687"/>
      <c r="B722" s="1724"/>
      <c r="C722" s="941"/>
      <c r="D722" s="941"/>
      <c r="E722" s="941"/>
      <c r="F722" s="941"/>
      <c r="G722" s="941"/>
      <c r="H722" s="941"/>
      <c r="I722" s="941"/>
      <c r="J722" s="941"/>
    </row>
    <row r="723" customFormat="false" ht="19.5" hidden="false" customHeight="true" outlineLevel="0" collapsed="false">
      <c r="A723" s="1298"/>
      <c r="B723" s="1674" t="s">
        <v>816</v>
      </c>
      <c r="C723" s="941"/>
      <c r="D723" s="1025"/>
      <c r="E723" s="1025"/>
      <c r="F723" s="1025"/>
      <c r="G723" s="1025"/>
      <c r="H723" s="1675"/>
      <c r="I723" s="1675"/>
      <c r="J723" s="685" t="s">
        <v>833</v>
      </c>
    </row>
    <row r="724" s="683" customFormat="true" ht="18" hidden="false" customHeight="true" outlineLevel="0" collapsed="false">
      <c r="A724" s="861" t="s">
        <v>5</v>
      </c>
      <c r="B724" s="862" t="s">
        <v>6</v>
      </c>
      <c r="C724" s="863" t="s">
        <v>7</v>
      </c>
      <c r="D724" s="628"/>
      <c r="E724" s="865"/>
      <c r="F724" s="865" t="s">
        <v>392</v>
      </c>
      <c r="G724" s="866"/>
      <c r="H724" s="867"/>
      <c r="I724" s="868" t="s">
        <v>393</v>
      </c>
      <c r="J724" s="868" t="s">
        <v>393</v>
      </c>
    </row>
    <row r="725" s="683" customFormat="true" ht="18" hidden="false" customHeight="true" outlineLevel="0" collapsed="false">
      <c r="A725" s="869"/>
      <c r="B725" s="870"/>
      <c r="C725" s="871" t="s">
        <v>13</v>
      </c>
      <c r="D725" s="872" t="n">
        <v>1</v>
      </c>
      <c r="E725" s="872" t="n">
        <v>2</v>
      </c>
      <c r="F725" s="872" t="n">
        <v>3</v>
      </c>
      <c r="G725" s="872" t="n">
        <v>4</v>
      </c>
      <c r="H725" s="872" t="n">
        <v>5</v>
      </c>
      <c r="I725" s="873" t="s">
        <v>394</v>
      </c>
      <c r="J725" s="873" t="s">
        <v>372</v>
      </c>
    </row>
    <row r="726" s="683" customFormat="true" ht="18.75" hidden="false" customHeight="true" outlineLevel="0" collapsed="false">
      <c r="A726" s="874"/>
      <c r="B726" s="875"/>
      <c r="C726" s="875"/>
      <c r="D726" s="876"/>
      <c r="E726" s="876"/>
      <c r="F726" s="876"/>
      <c r="G726" s="876"/>
      <c r="H726" s="876"/>
      <c r="I726" s="877" t="s">
        <v>371</v>
      </c>
      <c r="J726" s="877" t="s">
        <v>395</v>
      </c>
    </row>
    <row r="727" customFormat="false" ht="17.25" hidden="false" customHeight="true" outlineLevel="0" collapsed="false">
      <c r="A727" s="878"/>
      <c r="B727" s="879" t="s">
        <v>215</v>
      </c>
      <c r="C727" s="1334"/>
      <c r="D727" s="1224"/>
      <c r="E727" s="1224"/>
      <c r="F727" s="1224"/>
      <c r="G727" s="1225"/>
      <c r="H727" s="1225"/>
      <c r="I727" s="1088"/>
      <c r="J727" s="883"/>
    </row>
    <row r="728" customFormat="false" ht="19.5" hidden="false" customHeight="true" outlineLevel="0" collapsed="false">
      <c r="A728" s="1711" t="n">
        <v>2</v>
      </c>
      <c r="B728" s="671" t="s">
        <v>325</v>
      </c>
      <c r="C728" s="992" t="n">
        <v>5</v>
      </c>
      <c r="D728" s="920" t="s">
        <v>547</v>
      </c>
      <c r="E728" s="920" t="s">
        <v>548</v>
      </c>
      <c r="F728" s="920" t="s">
        <v>549</v>
      </c>
      <c r="G728" s="920" t="s">
        <v>462</v>
      </c>
      <c r="H728" s="1679" t="s">
        <v>465</v>
      </c>
      <c r="I728" s="921" t="s">
        <v>429</v>
      </c>
      <c r="J728" s="887"/>
    </row>
    <row r="729" customFormat="false" ht="19.5" hidden="false" customHeight="true" outlineLevel="0" collapsed="false">
      <c r="A729" s="997"/>
      <c r="B729" s="302" t="s">
        <v>50</v>
      </c>
      <c r="C729" s="923"/>
      <c r="D729" s="923"/>
      <c r="E729" s="923"/>
      <c r="F729" s="923"/>
      <c r="G729" s="923"/>
      <c r="H729" s="1031" t="s">
        <v>466</v>
      </c>
      <c r="I729" s="923"/>
      <c r="J729" s="923"/>
    </row>
    <row r="730" customFormat="false" ht="19.5" hidden="false" customHeight="true" outlineLevel="0" collapsed="false">
      <c r="A730" s="997"/>
      <c r="B730" s="678" t="s">
        <v>834</v>
      </c>
      <c r="C730" s="1016"/>
      <c r="D730" s="601"/>
      <c r="E730" s="601"/>
      <c r="F730" s="601"/>
      <c r="G730" s="601"/>
      <c r="H730" s="601"/>
      <c r="I730" s="601"/>
      <c r="J730" s="1016"/>
    </row>
    <row r="731" customFormat="false" ht="19.5" hidden="false" customHeight="true" outlineLevel="0" collapsed="false">
      <c r="A731" s="997"/>
      <c r="B731" s="674" t="s">
        <v>835</v>
      </c>
      <c r="C731" s="1016"/>
      <c r="D731" s="601"/>
      <c r="E731" s="601"/>
      <c r="F731" s="601"/>
      <c r="G731" s="601"/>
      <c r="H731" s="601"/>
      <c r="I731" s="601"/>
      <c r="J731" s="1016"/>
    </row>
    <row r="732" customFormat="false" ht="19.5" hidden="false" customHeight="true" outlineLevel="0" collapsed="false">
      <c r="A732" s="997"/>
      <c r="B732" s="653" t="s">
        <v>329</v>
      </c>
      <c r="C732" s="1016"/>
      <c r="D732" s="601"/>
      <c r="E732" s="601"/>
      <c r="F732" s="601"/>
      <c r="G732" s="601"/>
      <c r="H732" s="601"/>
      <c r="I732" s="601"/>
      <c r="J732" s="1016"/>
    </row>
    <row r="733" customFormat="false" ht="19.5" hidden="false" customHeight="true" outlineLevel="0" collapsed="false">
      <c r="A733" s="997"/>
      <c r="B733" s="1716" t="s">
        <v>302</v>
      </c>
      <c r="C733" s="1016"/>
      <c r="D733" s="601"/>
      <c r="E733" s="601"/>
      <c r="F733" s="601"/>
      <c r="G733" s="601"/>
      <c r="H733" s="601"/>
      <c r="I733" s="601"/>
      <c r="J733" s="1016"/>
    </row>
    <row r="734" customFormat="false" ht="19.5" hidden="false" customHeight="true" outlineLevel="0" collapsed="false">
      <c r="A734" s="997"/>
      <c r="B734" s="678" t="s">
        <v>330</v>
      </c>
      <c r="C734" s="1016"/>
      <c r="D734" s="601"/>
      <c r="E734" s="601"/>
      <c r="F734" s="601"/>
      <c r="G734" s="601"/>
      <c r="H734" s="601"/>
      <c r="I734" s="601"/>
      <c r="J734" s="1016"/>
    </row>
    <row r="735" customFormat="false" ht="19.5" hidden="false" customHeight="true" outlineLevel="0" collapsed="false">
      <c r="A735" s="997"/>
      <c r="B735" s="678" t="s">
        <v>331</v>
      </c>
      <c r="C735" s="1016"/>
      <c r="D735" s="601"/>
      <c r="E735" s="601"/>
      <c r="F735" s="601"/>
      <c r="G735" s="601"/>
      <c r="H735" s="601"/>
      <c r="I735" s="601"/>
      <c r="J735" s="1016"/>
    </row>
    <row r="736" customFormat="false" ht="19.5" hidden="false" customHeight="true" outlineLevel="0" collapsed="false">
      <c r="A736" s="997"/>
      <c r="B736" s="678" t="s">
        <v>332</v>
      </c>
      <c r="C736" s="1016"/>
      <c r="D736" s="601"/>
      <c r="E736" s="601"/>
      <c r="F736" s="601"/>
      <c r="G736" s="601"/>
      <c r="H736" s="601"/>
      <c r="I736" s="601"/>
      <c r="J736" s="1016"/>
    </row>
    <row r="737" customFormat="false" ht="19.5" hidden="false" customHeight="true" outlineLevel="0" collapsed="false">
      <c r="A737" s="997"/>
      <c r="B737" s="678" t="s">
        <v>333</v>
      </c>
      <c r="C737" s="1016"/>
      <c r="D737" s="601"/>
      <c r="E737" s="601"/>
      <c r="F737" s="601"/>
      <c r="G737" s="601"/>
      <c r="H737" s="601"/>
      <c r="I737" s="601"/>
      <c r="J737" s="1016"/>
    </row>
    <row r="738" customFormat="false" ht="19.5" hidden="false" customHeight="true" outlineLevel="0" collapsed="false">
      <c r="A738" s="1017"/>
      <c r="B738" s="680" t="s">
        <v>334</v>
      </c>
      <c r="C738" s="1021"/>
      <c r="D738" s="1285"/>
      <c r="E738" s="1285"/>
      <c r="F738" s="1285"/>
      <c r="G738" s="1285"/>
      <c r="H738" s="1285"/>
      <c r="I738" s="1285"/>
      <c r="J738" s="1021"/>
    </row>
    <row r="739" s="958" customFormat="true" ht="19.5" hidden="false" customHeight="true" outlineLevel="0" collapsed="false">
      <c r="A739" s="1725"/>
      <c r="B739" s="1726" t="s">
        <v>453</v>
      </c>
      <c r="C739" s="1727"/>
      <c r="D739" s="1728"/>
      <c r="E739" s="1728"/>
      <c r="F739" s="1728"/>
      <c r="G739" s="1729"/>
      <c r="H739" s="1729"/>
      <c r="I739" s="1730"/>
      <c r="J739" s="1731"/>
    </row>
    <row r="740" s="985" customFormat="true" ht="19.5" hidden="false" customHeight="true" outlineLevel="0" collapsed="false">
      <c r="A740" s="274"/>
      <c r="B740" s="1732" t="s">
        <v>836</v>
      </c>
      <c r="C740" s="1733"/>
      <c r="D740" s="1734"/>
      <c r="E740" s="1734"/>
      <c r="F740" s="1734"/>
      <c r="G740" s="1734"/>
      <c r="H740" s="1734"/>
      <c r="I740" s="1735"/>
      <c r="J740" s="1700"/>
    </row>
    <row r="741" s="958" customFormat="true" ht="18" hidden="false" customHeight="true" outlineLevel="0" collapsed="false">
      <c r="A741" s="1701"/>
      <c r="B741" s="1736" t="s">
        <v>837</v>
      </c>
      <c r="C741" s="1702" t="n">
        <f aca="false">C707+C728</f>
        <v>10</v>
      </c>
      <c r="D741" s="1056"/>
      <c r="E741" s="1056"/>
      <c r="F741" s="1056"/>
      <c r="G741" s="1056"/>
      <c r="H741" s="1056"/>
      <c r="I741" s="1056"/>
      <c r="J741" s="1057"/>
    </row>
    <row r="742" customFormat="false" ht="21" hidden="false" customHeight="true" outlineLevel="0" collapsed="false">
      <c r="A742" s="1703"/>
      <c r="B742" s="1737" t="s">
        <v>838</v>
      </c>
      <c r="C742" s="1704" t="n">
        <v>0</v>
      </c>
      <c r="D742" s="1062"/>
      <c r="E742" s="1062"/>
      <c r="F742" s="1062"/>
      <c r="G742" s="1062"/>
      <c r="H742" s="1062"/>
      <c r="I742" s="1062"/>
      <c r="J742" s="1063"/>
    </row>
    <row r="743" s="1456" customFormat="true" ht="19.5" hidden="false" customHeight="true" outlineLevel="0" collapsed="false">
      <c r="A743" s="1701"/>
      <c r="B743" s="1736" t="s">
        <v>839</v>
      </c>
      <c r="C743" s="1702" t="n">
        <f aca="false">C630+C687+C741</f>
        <v>112</v>
      </c>
      <c r="D743" s="1056"/>
      <c r="E743" s="1056"/>
      <c r="F743" s="1056"/>
      <c r="G743" s="1056"/>
      <c r="H743" s="1056"/>
      <c r="I743" s="1056"/>
      <c r="J743" s="1057"/>
    </row>
    <row r="744" s="1456" customFormat="true" ht="19.5" hidden="false" customHeight="true" outlineLevel="0" collapsed="false">
      <c r="A744" s="1701"/>
      <c r="B744" s="1736" t="s">
        <v>840</v>
      </c>
      <c r="C744" s="1702" t="n">
        <f aca="false">C631+C687+C741</f>
        <v>107</v>
      </c>
      <c r="D744" s="1056"/>
      <c r="E744" s="1056"/>
      <c r="F744" s="1056"/>
      <c r="G744" s="1056"/>
      <c r="H744" s="1056"/>
      <c r="I744" s="1056"/>
      <c r="J744" s="1057"/>
    </row>
    <row r="745" s="1456" customFormat="true" ht="19.5" hidden="false" customHeight="true" outlineLevel="0" collapsed="false">
      <c r="A745" s="1703"/>
      <c r="B745" s="1737" t="s">
        <v>841</v>
      </c>
      <c r="C745" s="1702" t="n">
        <f aca="false">C632</f>
        <v>51</v>
      </c>
      <c r="D745" s="1062"/>
      <c r="E745" s="1062"/>
      <c r="F745" s="1062"/>
      <c r="G745" s="1062"/>
      <c r="H745" s="1062"/>
      <c r="I745" s="1062"/>
      <c r="J745" s="1063"/>
    </row>
    <row r="746" s="1456" customFormat="true" ht="21" hidden="false" customHeight="true" outlineLevel="0" collapsed="false">
      <c r="A746" s="1703"/>
      <c r="B746" s="1737" t="s">
        <v>842</v>
      </c>
      <c r="C746" s="1702" t="n">
        <f aca="false">C633</f>
        <v>2</v>
      </c>
      <c r="D746" s="1062"/>
      <c r="E746" s="1062"/>
      <c r="F746" s="1062"/>
      <c r="G746" s="1062"/>
      <c r="H746" s="1062"/>
      <c r="I746" s="1062"/>
      <c r="J746" s="1063"/>
    </row>
    <row r="747" s="1456" customFormat="true" ht="20.1" hidden="false" customHeight="true" outlineLevel="0" collapsed="false">
      <c r="A747" s="1703"/>
      <c r="B747" s="1737" t="s">
        <v>843</v>
      </c>
      <c r="C747" s="1702" t="n">
        <f aca="false">C634</f>
        <v>3</v>
      </c>
      <c r="D747" s="1062"/>
      <c r="E747" s="1062"/>
      <c r="F747" s="1062"/>
      <c r="G747" s="1062"/>
      <c r="H747" s="1062"/>
      <c r="I747" s="1062"/>
      <c r="J747" s="1063"/>
    </row>
    <row r="748" s="1456" customFormat="true" ht="20.1" hidden="false" customHeight="true" outlineLevel="0" collapsed="false">
      <c r="A748" s="1738"/>
      <c r="C748" s="683"/>
      <c r="J748" s="685"/>
    </row>
    <row r="749" s="1456" customFormat="true" ht="20.1" hidden="false" customHeight="true" outlineLevel="0" collapsed="false">
      <c r="A749" s="1738"/>
      <c r="C749" s="683"/>
      <c r="J749" s="685" t="s">
        <v>844</v>
      </c>
    </row>
    <row r="750" s="1456" customFormat="true" ht="20.1" hidden="false" customHeight="true" outlineLevel="0" collapsed="false">
      <c r="A750" s="1738"/>
      <c r="B750" s="1739" t="s">
        <v>845</v>
      </c>
      <c r="C750" s="683"/>
      <c r="J750" s="683"/>
    </row>
    <row r="751" s="1456" customFormat="true" ht="20.1" hidden="false" customHeight="true" outlineLevel="0" collapsed="false">
      <c r="A751" s="1738"/>
      <c r="B751" s="1740" t="s">
        <v>846</v>
      </c>
      <c r="C751" s="683"/>
      <c r="J751" s="683"/>
    </row>
    <row r="752" s="1456" customFormat="true" ht="20.1" hidden="false" customHeight="true" outlineLevel="0" collapsed="false">
      <c r="A752" s="1738"/>
      <c r="B752" s="1741" t="s">
        <v>847</v>
      </c>
      <c r="C752" s="683"/>
      <c r="J752" s="683"/>
    </row>
    <row r="753" s="1456" customFormat="true" ht="20.1" hidden="false" customHeight="true" outlineLevel="0" collapsed="false">
      <c r="A753" s="1738"/>
      <c r="B753" s="1741" t="s">
        <v>848</v>
      </c>
      <c r="C753" s="683"/>
      <c r="J753" s="683"/>
    </row>
    <row r="754" s="1456" customFormat="true" ht="20.1" hidden="false" customHeight="true" outlineLevel="0" collapsed="false">
      <c r="A754" s="1738"/>
      <c r="B754" s="1741" t="s">
        <v>849</v>
      </c>
      <c r="C754" s="683"/>
      <c r="J754" s="683"/>
    </row>
    <row r="755" s="1456" customFormat="true" ht="20.1" hidden="false" customHeight="true" outlineLevel="0" collapsed="false">
      <c r="A755" s="1738"/>
      <c r="B755" s="1741" t="s">
        <v>850</v>
      </c>
      <c r="C755" s="683"/>
      <c r="J755" s="683"/>
    </row>
    <row r="756" s="1456" customFormat="true" ht="20.1" hidden="false" customHeight="true" outlineLevel="0" collapsed="false">
      <c r="A756" s="1738"/>
      <c r="B756" s="1741" t="s">
        <v>851</v>
      </c>
      <c r="C756" s="683"/>
      <c r="J756" s="683"/>
    </row>
    <row r="757" s="1456" customFormat="true" ht="20.1" hidden="false" customHeight="true" outlineLevel="0" collapsed="false">
      <c r="A757" s="1738"/>
      <c r="B757" s="1741" t="s">
        <v>852</v>
      </c>
      <c r="C757" s="683"/>
      <c r="J757" s="683"/>
    </row>
    <row r="758" s="1456" customFormat="true" ht="20.1" hidden="false" customHeight="true" outlineLevel="0" collapsed="false">
      <c r="A758" s="1738"/>
      <c r="B758" s="1741" t="s">
        <v>853</v>
      </c>
      <c r="C758" s="683"/>
      <c r="J758" s="683"/>
    </row>
    <row r="759" s="1456" customFormat="true" ht="20.1" hidden="false" customHeight="true" outlineLevel="0" collapsed="false">
      <c r="A759" s="1738"/>
      <c r="B759" s="1741" t="s">
        <v>854</v>
      </c>
      <c r="C759" s="683"/>
      <c r="J759" s="683"/>
    </row>
    <row r="760" s="1456" customFormat="true" ht="20.1" hidden="false" customHeight="true" outlineLevel="0" collapsed="false">
      <c r="A760" s="1738"/>
      <c r="B760" s="1741" t="s">
        <v>855</v>
      </c>
      <c r="C760" s="683"/>
      <c r="J760" s="683"/>
    </row>
    <row r="761" s="1456" customFormat="true" ht="19.15" hidden="false" customHeight="true" outlineLevel="0" collapsed="false">
      <c r="A761" s="1738"/>
      <c r="B761" s="1740"/>
      <c r="C761" s="683"/>
      <c r="J761" s="683"/>
    </row>
    <row r="762" s="1456" customFormat="true" ht="20.1" hidden="false" customHeight="true" outlineLevel="0" collapsed="false">
      <c r="A762" s="1738"/>
      <c r="B762" s="1740" t="s">
        <v>856</v>
      </c>
      <c r="C762" s="683"/>
      <c r="J762" s="683"/>
    </row>
    <row r="763" s="1456" customFormat="true" ht="20.1" hidden="false" customHeight="true" outlineLevel="0" collapsed="false">
      <c r="A763" s="1738"/>
      <c r="B763" s="1742" t="s">
        <v>857</v>
      </c>
      <c r="C763" s="683"/>
      <c r="J763" s="683"/>
    </row>
    <row r="769" customFormat="false" ht="20.1" hidden="false" customHeight="true" outlineLevel="0" collapsed="false">
      <c r="B769" s="18"/>
    </row>
  </sheetData>
  <mergeCells count="9">
    <mergeCell ref="A1:J1"/>
    <mergeCell ref="B2:J2"/>
    <mergeCell ref="B108:J108"/>
    <mergeCell ref="B109:J109"/>
    <mergeCell ref="B110:J110"/>
    <mergeCell ref="B111:J111"/>
    <mergeCell ref="D253:H253"/>
    <mergeCell ref="D707:H707"/>
    <mergeCell ref="D708:H7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30" zoomScalePageLayoutView="120" workbookViewId="0">
      <selection pane="topLeft" activeCell="B20" activeCellId="0" sqref="B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716" width="10.62"/>
    <col collapsed="false" customWidth="true" hidden="false" outlineLevel="0" max="2" min="2" style="1716" width="61.36"/>
    <col collapsed="false" customWidth="true" hidden="false" outlineLevel="0" max="3" min="3" style="1716" width="8.62"/>
    <col collapsed="false" customWidth="true" hidden="false" outlineLevel="0" max="4" min="4" style="1716" width="12.25"/>
    <col collapsed="false" customWidth="true" hidden="false" outlineLevel="0" max="5" min="5" style="1716" width="10.87"/>
    <col collapsed="false" customWidth="true" hidden="false" outlineLevel="0" max="6" min="6" style="1716" width="14.37"/>
    <col collapsed="false" customWidth="false" hidden="false" outlineLevel="0" max="257" min="7" style="1716" width="8.99"/>
  </cols>
  <sheetData>
    <row r="1" customFormat="false" ht="18.75" hidden="false" customHeight="true" outlineLevel="0" collapsed="false">
      <c r="B1" s="1743"/>
      <c r="F1" s="685" t="s">
        <v>858</v>
      </c>
    </row>
    <row r="2" customFormat="false" ht="18" hidden="false" customHeight="true" outlineLevel="0" collapsed="false">
      <c r="A2" s="1744" t="s">
        <v>859</v>
      </c>
      <c r="B2" s="1744"/>
      <c r="C2" s="1744"/>
      <c r="D2" s="1744"/>
      <c r="E2" s="1744"/>
    </row>
    <row r="3" customFormat="false" ht="16.5" hidden="false" customHeight="true" outlineLevel="0" collapsed="false">
      <c r="A3" s="1745" t="s">
        <v>860</v>
      </c>
      <c r="B3" s="1746" t="s">
        <v>861</v>
      </c>
      <c r="C3" s="1747" t="s">
        <v>359</v>
      </c>
      <c r="D3" s="1748" t="s">
        <v>862</v>
      </c>
      <c r="E3" s="1749" t="s">
        <v>359</v>
      </c>
      <c r="F3" s="1747" t="s">
        <v>863</v>
      </c>
    </row>
    <row r="4" customFormat="false" ht="16.5" hidden="false" customHeight="true" outlineLevel="0" collapsed="false">
      <c r="A4" s="1750" t="s">
        <v>864</v>
      </c>
      <c r="B4" s="1751"/>
      <c r="C4" s="1752" t="s">
        <v>865</v>
      </c>
      <c r="D4" s="1753" t="s">
        <v>866</v>
      </c>
      <c r="E4" s="1754" t="s">
        <v>862</v>
      </c>
      <c r="F4" s="1752" t="s">
        <v>867</v>
      </c>
    </row>
    <row r="5" customFormat="false" ht="16.5" hidden="false" customHeight="true" outlineLevel="0" collapsed="false">
      <c r="A5" s="1750"/>
      <c r="B5" s="1751"/>
      <c r="C5" s="1752" t="s">
        <v>868</v>
      </c>
      <c r="D5" s="1753"/>
      <c r="E5" s="1754" t="s">
        <v>866</v>
      </c>
      <c r="F5" s="1752" t="s">
        <v>869</v>
      </c>
    </row>
    <row r="6" s="1761" customFormat="true" ht="16.5" hidden="false" customHeight="true" outlineLevel="0" collapsed="false">
      <c r="A6" s="1755" t="s">
        <v>215</v>
      </c>
      <c r="B6" s="1756"/>
      <c r="C6" s="1757"/>
      <c r="D6" s="1758"/>
      <c r="E6" s="1759"/>
      <c r="F6" s="1760"/>
    </row>
    <row r="7" s="1761" customFormat="true" ht="16.5" hidden="false" customHeight="true" outlineLevel="0" collapsed="false">
      <c r="A7" s="1762" t="s">
        <v>870</v>
      </c>
      <c r="B7" s="1763" t="s">
        <v>871</v>
      </c>
      <c r="C7" s="1764" t="n">
        <v>30</v>
      </c>
      <c r="D7" s="1765" t="s">
        <v>374</v>
      </c>
      <c r="E7" s="1766" t="s">
        <v>374</v>
      </c>
      <c r="F7" s="1767" t="s">
        <v>374</v>
      </c>
    </row>
    <row r="8" s="1761" customFormat="true" ht="16.5" hidden="false" customHeight="true" outlineLevel="0" collapsed="false">
      <c r="A8" s="1768"/>
      <c r="B8" s="1763" t="s">
        <v>872</v>
      </c>
      <c r="C8" s="1764"/>
      <c r="D8" s="1765"/>
      <c r="E8" s="1766"/>
      <c r="F8" s="1767"/>
    </row>
    <row r="9" s="1761" customFormat="true" ht="16.5" hidden="false" customHeight="true" outlineLevel="0" collapsed="false">
      <c r="A9" s="1768"/>
      <c r="B9" s="1763" t="s">
        <v>873</v>
      </c>
      <c r="C9" s="1764"/>
      <c r="D9" s="1765"/>
      <c r="E9" s="1766"/>
      <c r="F9" s="1767"/>
    </row>
    <row r="10" s="1761" customFormat="true" ht="16.5" hidden="false" customHeight="true" outlineLevel="0" collapsed="false">
      <c r="A10" s="1769" t="s">
        <v>874</v>
      </c>
      <c r="B10" s="1770" t="s">
        <v>871</v>
      </c>
      <c r="C10" s="1771" t="n">
        <v>30</v>
      </c>
      <c r="D10" s="1772" t="s">
        <v>374</v>
      </c>
      <c r="E10" s="1773" t="s">
        <v>374</v>
      </c>
      <c r="F10" s="1774" t="s">
        <v>374</v>
      </c>
    </row>
    <row r="11" s="1761" customFormat="true" ht="16.5" hidden="false" customHeight="true" outlineLevel="0" collapsed="false">
      <c r="A11" s="1768"/>
      <c r="B11" s="1775" t="s">
        <v>872</v>
      </c>
      <c r="C11" s="1764"/>
      <c r="D11" s="1765"/>
      <c r="E11" s="1766"/>
      <c r="F11" s="1767"/>
    </row>
    <row r="12" s="1761" customFormat="true" ht="16.5" hidden="false" customHeight="true" outlineLevel="0" collapsed="false">
      <c r="A12" s="1776"/>
      <c r="B12" s="1777" t="s">
        <v>873</v>
      </c>
      <c r="C12" s="1778"/>
      <c r="D12" s="1779"/>
      <c r="E12" s="1780"/>
      <c r="F12" s="1781"/>
    </row>
    <row r="13" s="1761" customFormat="true" ht="16.5" hidden="false" customHeight="true" outlineLevel="0" collapsed="false">
      <c r="A13" s="1762" t="s">
        <v>875</v>
      </c>
      <c r="B13" s="1763" t="s">
        <v>876</v>
      </c>
      <c r="C13" s="1764" t="n">
        <v>29</v>
      </c>
      <c r="D13" s="1772" t="s">
        <v>374</v>
      </c>
      <c r="E13" s="1773" t="s">
        <v>374</v>
      </c>
      <c r="F13" s="1774" t="s">
        <v>374</v>
      </c>
    </row>
    <row r="14" s="1761" customFormat="true" ht="16.5" hidden="false" customHeight="true" outlineLevel="0" collapsed="false">
      <c r="A14" s="1768"/>
      <c r="B14" s="1763" t="s">
        <v>872</v>
      </c>
      <c r="C14" s="1764"/>
      <c r="D14" s="1765"/>
      <c r="E14" s="1766"/>
      <c r="F14" s="1782"/>
    </row>
    <row r="15" s="1761" customFormat="true" ht="16.5" hidden="false" customHeight="true" outlineLevel="0" collapsed="false">
      <c r="A15" s="1768"/>
      <c r="B15" s="1763" t="s">
        <v>873</v>
      </c>
      <c r="C15" s="1764"/>
      <c r="D15" s="1765"/>
      <c r="E15" s="1766"/>
      <c r="F15" s="1782"/>
    </row>
    <row r="16" s="1761" customFormat="true" ht="16.5" hidden="false" customHeight="true" outlineLevel="0" collapsed="false">
      <c r="A16" s="1783" t="s">
        <v>864</v>
      </c>
      <c r="B16" s="1784"/>
      <c r="C16" s="1785"/>
      <c r="D16" s="1786"/>
      <c r="E16" s="1787"/>
      <c r="F16" s="1788"/>
    </row>
    <row r="17" s="1761" customFormat="true" ht="16.5" hidden="false" customHeight="true" outlineLevel="0" collapsed="false">
      <c r="A17" s="1762" t="s">
        <v>877</v>
      </c>
      <c r="B17" s="1763" t="s">
        <v>878</v>
      </c>
      <c r="C17" s="1764" t="n">
        <v>18</v>
      </c>
      <c r="D17" s="1789" t="s">
        <v>879</v>
      </c>
      <c r="E17" s="1766" t="n">
        <v>1</v>
      </c>
      <c r="F17" s="1790" t="s">
        <v>880</v>
      </c>
    </row>
    <row r="18" s="1761" customFormat="true" ht="16.5" hidden="false" customHeight="true" outlineLevel="0" collapsed="false">
      <c r="A18" s="1762"/>
      <c r="B18" s="1763" t="s">
        <v>881</v>
      </c>
      <c r="C18" s="1778"/>
      <c r="D18" s="1791"/>
      <c r="E18" s="1780"/>
      <c r="F18" s="1792"/>
    </row>
    <row r="19" s="1761" customFormat="true" ht="16.5" hidden="false" customHeight="true" outlineLevel="0" collapsed="false">
      <c r="A19" s="1769" t="s">
        <v>882</v>
      </c>
      <c r="B19" s="1793"/>
      <c r="C19" s="1794"/>
      <c r="D19" s="1795" t="s">
        <v>883</v>
      </c>
      <c r="E19" s="1773" t="n">
        <v>10</v>
      </c>
      <c r="F19" s="1796" t="s">
        <v>884</v>
      </c>
    </row>
    <row r="20" s="1761" customFormat="true" ht="16.5" hidden="false" customHeight="true" outlineLevel="0" collapsed="false">
      <c r="A20" s="1762"/>
      <c r="B20" s="1763"/>
      <c r="C20" s="1797"/>
      <c r="D20" s="1798" t="s">
        <v>885</v>
      </c>
      <c r="E20" s="1799"/>
      <c r="F20" s="1800" t="s">
        <v>886</v>
      </c>
    </row>
    <row r="21" s="1761" customFormat="true" ht="16.5" hidden="false" customHeight="true" outlineLevel="0" collapsed="false">
      <c r="A21" s="1801" t="s">
        <v>884</v>
      </c>
      <c r="B21" s="1802" t="s">
        <v>887</v>
      </c>
      <c r="C21" s="1803" t="n">
        <v>1</v>
      </c>
      <c r="D21" s="1804" t="s">
        <v>885</v>
      </c>
      <c r="E21" s="1805" t="n">
        <v>1</v>
      </c>
      <c r="F21" s="1806"/>
    </row>
    <row r="22" s="1761" customFormat="true" ht="16.5" hidden="false" customHeight="true" outlineLevel="0" collapsed="false">
      <c r="A22" s="1769" t="s">
        <v>888</v>
      </c>
      <c r="B22" s="1793"/>
      <c r="C22" s="1771"/>
      <c r="D22" s="1795" t="s">
        <v>883</v>
      </c>
      <c r="E22" s="1773" t="n">
        <v>1</v>
      </c>
      <c r="F22" s="1796" t="s">
        <v>884</v>
      </c>
    </row>
    <row r="23" s="1761" customFormat="true" ht="16.5" hidden="false" customHeight="true" outlineLevel="0" collapsed="false">
      <c r="A23" s="1807"/>
      <c r="B23" s="1808"/>
      <c r="C23" s="1778"/>
      <c r="D23" s="1798" t="s">
        <v>885</v>
      </c>
      <c r="E23" s="1809" t="n">
        <v>1</v>
      </c>
      <c r="F23" s="1810" t="s">
        <v>886</v>
      </c>
    </row>
    <row r="24" s="1761" customFormat="true" ht="16.5" hidden="false" customHeight="true" outlineLevel="0" collapsed="false">
      <c r="A24" s="1801" t="s">
        <v>886</v>
      </c>
      <c r="B24" s="1802" t="s">
        <v>889</v>
      </c>
      <c r="C24" s="1803" t="n">
        <v>1</v>
      </c>
      <c r="D24" s="1804" t="s">
        <v>885</v>
      </c>
      <c r="E24" s="1805" t="n">
        <v>1</v>
      </c>
      <c r="F24" s="1811" t="s">
        <v>886</v>
      </c>
    </row>
    <row r="25" s="1761" customFormat="true" ht="16.5" hidden="false" customHeight="true" outlineLevel="0" collapsed="false">
      <c r="A25" s="1812" t="s">
        <v>368</v>
      </c>
      <c r="B25" s="1808"/>
      <c r="C25" s="1792"/>
      <c r="D25" s="1804" t="s">
        <v>885</v>
      </c>
      <c r="E25" s="1805" t="n">
        <v>1</v>
      </c>
      <c r="F25" s="1811" t="s">
        <v>886</v>
      </c>
    </row>
    <row r="26" s="1761" customFormat="true" ht="11.25" hidden="false" customHeight="true" outlineLevel="0" collapsed="false">
      <c r="A26" s="1813"/>
      <c r="B26" s="1813"/>
      <c r="C26" s="1813"/>
      <c r="D26" s="1813"/>
      <c r="E26" s="1813"/>
      <c r="F26" s="1813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37:34Z</dcterms:created>
  <dc:creator>CQ</dc:creator>
  <dc:description/>
  <dc:language>en-US</dc:language>
  <cp:lastModifiedBy>174doqa</cp:lastModifiedBy>
  <cp:lastPrinted>2016-02-05T12:02:43Z</cp:lastPrinted>
  <dcterms:modified xsi:type="dcterms:W3CDTF">2016-05-11T03:54:55Z</dcterms:modified>
  <cp:revision>0</cp:revision>
  <dc:subject/>
  <dc:title/>
</cp:coreProperties>
</file>